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CONFIGURATION NUMBER</t>
  </si>
  <si>
    <t xml:space="preserve">SETUP</t>
  </si>
  <si>
    <t xml:space="preserve">CIRC</t>
  </si>
  <si>
    <t xml:space="preserve">0,25wl</t>
  </si>
  <si>
    <t xml:space="preserve">Direct</t>
  </si>
  <si>
    <t xml:space="preserve">BW</t>
  </si>
  <si>
    <t xml:space="preserve">4MHz</t>
  </si>
  <si>
    <t xml:space="preserve">1MHz</t>
  </si>
  <si>
    <t xml:space="preserve">ATT (Circulator)</t>
  </si>
  <si>
    <t xml:space="preserve">NO OF AVG (Single measurement)</t>
  </si>
  <si>
    <t xml:space="preserve">OFF</t>
  </si>
  <si>
    <t xml:space="preserve">ON</t>
  </si>
  <si>
    <t xml:space="preserve">Zre in BNC (Seen by DUT)</t>
  </si>
  <si>
    <t xml:space="preserve">50.0</t>
  </si>
  <si>
    <t xml:space="preserve">Z in BNC (Seen by DUT)</t>
  </si>
  <si>
    <t xml:space="preserve">0.0</t>
  </si>
  <si>
    <t xml:space="preserve">FHX05FA/LGnovember</t>
  </si>
  <si>
    <t xml:space="preserve">AVG INC LOSS</t>
  </si>
  <si>
    <t xml:space="preserve">STDEV</t>
  </si>
  <si>
    <t xml:space="preserve">DIFF VS HOT/COLD</t>
  </si>
  <si>
    <t xml:space="preserve">Z-DEPENDENCE</t>
  </si>
  <si>
    <t xml:space="preserve">AVG DIFF VS HOT/COLD</t>
  </si>
  <si>
    <t xml:space="preserve">NF</t>
  </si>
  <si>
    <t xml:space="preserve">NE334-S01</t>
  </si>
  <si>
    <t xml:space="preserve">MGF1801</t>
  </si>
  <si>
    <t xml:space="preserve">ATF333143</t>
  </si>
  <si>
    <t xml:space="preserve">MGF1425november</t>
  </si>
  <si>
    <t xml:space="preserve">ATF33143november</t>
  </si>
  <si>
    <t xml:space="preserve">OSC</t>
  </si>
  <si>
    <t xml:space="preserve">PSA4-5043</t>
  </si>
  <si>
    <t xml:space="preserve">AD6IW</t>
  </si>
  <si>
    <t xml:space="preserve">MGF1425narrow</t>
  </si>
  <si>
    <t xml:space="preserve">AVG DIFF VS HOT/COLD </t>
  </si>
  <si>
    <t xml:space="preserve">AVG AVG DIFF VS HOTCOLD</t>
  </si>
  <si>
    <t xml:space="preserve">STDEV AVG AVG DIFF VS HOTCOLD</t>
  </si>
  <si>
    <t xml:space="preserve">AVERAGE NFDIFF (consistency check)</t>
  </si>
  <si>
    <t xml:space="preserve">STDEV NFDIFF</t>
  </si>
  <si>
    <t xml:space="preserve">AVERAGE Z DEPENDENCE</t>
  </si>
  <si>
    <t xml:space="preserve">STDEV Z DEPENDENCE</t>
  </si>
  <si>
    <t xml:space="preserve">QUARTERWAVE NVA 2x10dB att</t>
  </si>
  <si>
    <t xml:space="preserve">QUARTERWAVE NVA 2X20dB att</t>
  </si>
  <si>
    <t xml:space="preserve">QUARTERWAVE NVA 4port cal</t>
  </si>
  <si>
    <t xml:space="preserve">QUARTERWAVE FITTED</t>
  </si>
  <si>
    <t xml:space="preserve">INTERMEDIOATES FOR STDEV</t>
  </si>
  <si>
    <t xml:space="preserve">STDEV SINGLE MEASUR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9"/>
    <col collapsed="false" customWidth="true" hidden="false" outlineLevel="0" max="2" min="2" style="0" width="12.66"/>
    <col collapsed="false" customWidth="true" hidden="false" outlineLevel="0" max="3" min="3" style="0" width="9.46"/>
    <col collapsed="false" customWidth="true" hidden="false" outlineLevel="0" max="4" min="4" style="0" width="6.99"/>
    <col collapsed="false" customWidth="true" hidden="false" outlineLevel="0" max="5" min="5" style="0" width="0.99"/>
    <col collapsed="false" customWidth="true" hidden="false" outlineLevel="0" max="6" min="6" style="0" width="6.99"/>
    <col collapsed="false" customWidth="true" hidden="false" outlineLevel="0" max="7" min="7" style="0" width="7.12"/>
    <col collapsed="false" customWidth="true" hidden="false" outlineLevel="0" max="8" min="8" style="0" width="6.85"/>
    <col collapsed="false" customWidth="true" hidden="false" outlineLevel="0" max="9" min="9" style="0" width="2.46"/>
    <col collapsed="false" customWidth="true" hidden="false" outlineLevel="0" max="10" min="10" style="0" width="7.25"/>
    <col collapsed="false" customWidth="true" hidden="false" outlineLevel="0" max="11" min="11" style="0" width="6.78"/>
    <col collapsed="false" customWidth="true" hidden="false" outlineLevel="0" max="12" min="12" style="0" width="1.12"/>
    <col collapsed="false" customWidth="true" hidden="false" outlineLevel="0" max="13" min="13" style="0" width="7.39"/>
    <col collapsed="false" customWidth="true" hidden="false" outlineLevel="0" max="14" min="14" style="0" width="6.85"/>
    <col collapsed="false" customWidth="true" hidden="false" outlineLevel="0" max="15" min="15" style="0" width="6.72"/>
    <col collapsed="false" customWidth="true" hidden="false" outlineLevel="0" max="16" min="16" style="0" width="2.78"/>
    <col collapsed="false" customWidth="true" hidden="false" outlineLevel="0" max="17" min="17" style="0" width="7.58"/>
    <col collapsed="false" customWidth="true" hidden="false" outlineLevel="0" max="18" min="18" style="0" width="7.19"/>
    <col collapsed="false" customWidth="true" hidden="false" outlineLevel="0" max="19" min="19" style="0" width="2.46"/>
    <col collapsed="false" customWidth="true" hidden="false" outlineLevel="0" max="20" min="20" style="0" width="6.92"/>
    <col collapsed="false" customWidth="true" hidden="false" outlineLevel="0" max="21" min="21" style="0" width="7.58"/>
    <col collapsed="false" customWidth="true" hidden="false" outlineLevel="0" max="22" min="22" style="0" width="6.25"/>
    <col collapsed="false" customWidth="true" hidden="false" outlineLevel="0" max="23" min="23" style="0" width="1.05"/>
    <col collapsed="false" customWidth="true" hidden="false" outlineLevel="0" max="24" min="24" style="0" width="6.58"/>
    <col collapsed="false" customWidth="true" hidden="false" outlineLevel="0" max="25" min="25" style="0" width="6.39"/>
    <col collapsed="false" customWidth="true" hidden="false" outlineLevel="0" max="26" min="26" style="0" width="39.66"/>
    <col collapsed="false" customWidth="true" hidden="false" outlineLevel="0" max="28" min="28" style="0" width="14.06"/>
  </cols>
  <sheetData>
    <row r="1" customFormat="false" ht="12.75" hidden="false" customHeight="false" outlineLevel="0" collapsed="false">
      <c r="A1" s="1" t="s">
        <v>0</v>
      </c>
      <c r="B1" s="1"/>
      <c r="C1" s="1" t="n">
        <v>1</v>
      </c>
      <c r="D1" s="1" t="n">
        <v>1</v>
      </c>
      <c r="E1" s="1"/>
      <c r="F1" s="1" t="n">
        <v>2</v>
      </c>
      <c r="G1" s="1" t="n">
        <v>2</v>
      </c>
      <c r="H1" s="1"/>
      <c r="I1" s="1"/>
      <c r="J1" s="1" t="n">
        <v>3</v>
      </c>
      <c r="K1" s="1" t="n">
        <v>3</v>
      </c>
      <c r="L1" s="1"/>
      <c r="M1" s="1" t="n">
        <v>4</v>
      </c>
      <c r="N1" s="1" t="n">
        <v>4</v>
      </c>
      <c r="O1" s="1"/>
      <c r="P1" s="1"/>
      <c r="Q1" s="1" t="n">
        <v>5</v>
      </c>
      <c r="R1" s="1" t="n">
        <v>5</v>
      </c>
      <c r="S1" s="1"/>
      <c r="T1" s="1" t="n">
        <v>6</v>
      </c>
      <c r="U1" s="1" t="n">
        <v>6</v>
      </c>
      <c r="W1" s="2"/>
      <c r="X1" s="1" t="n">
        <v>7</v>
      </c>
      <c r="Y1" s="1" t="n">
        <v>7</v>
      </c>
      <c r="Z1" s="2"/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1"/>
      <c r="E2" s="1"/>
      <c r="F2" s="1" t="s">
        <v>2</v>
      </c>
      <c r="G2" s="1" t="s">
        <v>3</v>
      </c>
      <c r="H2" s="1"/>
      <c r="I2" s="1"/>
      <c r="J2" s="1" t="s">
        <v>4</v>
      </c>
      <c r="K2" s="1"/>
      <c r="L2" s="1"/>
      <c r="M2" s="1" t="s">
        <v>4</v>
      </c>
      <c r="N2" s="1" t="s">
        <v>3</v>
      </c>
      <c r="O2" s="1"/>
      <c r="P2" s="1"/>
      <c r="Q2" s="1" t="s">
        <v>2</v>
      </c>
      <c r="R2" s="1"/>
      <c r="S2" s="1"/>
      <c r="T2" s="1" t="s">
        <v>2</v>
      </c>
      <c r="U2" s="1" t="s">
        <v>3</v>
      </c>
      <c r="W2" s="2"/>
      <c r="X2" s="1" t="s">
        <v>2</v>
      </c>
      <c r="Y2" s="2"/>
      <c r="Z2" s="2"/>
    </row>
    <row r="3" customFormat="false" ht="12.75" hidden="false" customHeight="false" outlineLevel="0" collapsed="false">
      <c r="A3" s="1" t="s">
        <v>5</v>
      </c>
      <c r="B3" s="1"/>
      <c r="C3" s="1" t="s">
        <v>6</v>
      </c>
      <c r="D3" s="1"/>
      <c r="E3" s="1"/>
      <c r="F3" s="1" t="s">
        <v>6</v>
      </c>
      <c r="G3" s="1"/>
      <c r="H3" s="1"/>
      <c r="I3" s="1"/>
      <c r="J3" s="1" t="s">
        <v>6</v>
      </c>
      <c r="K3" s="1"/>
      <c r="L3" s="1"/>
      <c r="M3" s="1" t="s">
        <v>6</v>
      </c>
      <c r="N3" s="1"/>
      <c r="O3" s="1"/>
      <c r="P3" s="1"/>
      <c r="Q3" s="1" t="s">
        <v>6</v>
      </c>
      <c r="R3" s="1"/>
      <c r="S3" s="1"/>
      <c r="T3" s="1" t="s">
        <v>6</v>
      </c>
      <c r="U3" s="1"/>
      <c r="W3" s="1"/>
      <c r="X3" s="3" t="s">
        <v>7</v>
      </c>
    </row>
    <row r="4" customFormat="false" ht="12.75" hidden="false" customHeight="false" outlineLevel="0" collapsed="false">
      <c r="A4" s="1" t="s">
        <v>8</v>
      </c>
      <c r="B4" s="1"/>
      <c r="C4" s="4" t="n">
        <v>0.6</v>
      </c>
      <c r="D4" s="1"/>
      <c r="E4" s="1"/>
      <c r="F4" s="4" t="n">
        <v>0.6</v>
      </c>
      <c r="G4" s="1"/>
      <c r="H4" s="1"/>
      <c r="I4" s="1"/>
      <c r="J4" s="4"/>
      <c r="K4" s="1"/>
      <c r="L4" s="1"/>
      <c r="M4" s="4"/>
      <c r="N4" s="1"/>
      <c r="O4" s="1"/>
      <c r="P4" s="1"/>
      <c r="Q4" s="4" t="n">
        <v>0.657</v>
      </c>
      <c r="R4" s="1"/>
      <c r="S4" s="1"/>
      <c r="T4" s="4" t="n">
        <v>0.657</v>
      </c>
      <c r="U4" s="1"/>
      <c r="X4" s="4" t="n">
        <v>0.6</v>
      </c>
    </row>
    <row r="5" customFormat="false" ht="12.75" hidden="false" customHeight="false" outlineLevel="0" collapsed="false">
      <c r="A5" s="1" t="s">
        <v>9</v>
      </c>
      <c r="B5" s="1"/>
      <c r="C5" s="4" t="n">
        <v>256</v>
      </c>
      <c r="D5" s="1"/>
      <c r="E5" s="1"/>
      <c r="F5" s="4" t="n">
        <v>256</v>
      </c>
      <c r="G5" s="1"/>
      <c r="H5" s="1"/>
      <c r="I5" s="1"/>
      <c r="J5" s="4" t="n">
        <v>256</v>
      </c>
      <c r="K5" s="1"/>
      <c r="L5" s="1"/>
      <c r="M5" s="4" t="n">
        <v>256</v>
      </c>
      <c r="N5" s="1"/>
      <c r="O5" s="1"/>
      <c r="P5" s="1"/>
      <c r="Q5" s="4" t="n">
        <v>256</v>
      </c>
      <c r="R5" s="1"/>
      <c r="S5" s="1"/>
      <c r="T5" s="4" t="n">
        <v>256</v>
      </c>
      <c r="U5" s="1"/>
      <c r="X5" s="4" t="n">
        <v>256</v>
      </c>
    </row>
    <row r="6" customFormat="false" ht="12.75" hidden="false" customHeight="false" outlineLevel="0" collapsed="false">
      <c r="A6" s="1"/>
      <c r="B6" s="1"/>
      <c r="C6" s="4"/>
      <c r="D6" s="1"/>
      <c r="E6" s="1"/>
      <c r="F6" s="4"/>
      <c r="G6" s="1"/>
      <c r="H6" s="1"/>
      <c r="I6" s="1"/>
      <c r="J6" s="4" t="s">
        <v>10</v>
      </c>
      <c r="K6" s="1" t="s">
        <v>11</v>
      </c>
      <c r="L6" s="1"/>
      <c r="M6" s="4" t="s">
        <v>10</v>
      </c>
      <c r="N6" s="1" t="s">
        <v>11</v>
      </c>
      <c r="O6" s="1"/>
      <c r="P6" s="1"/>
      <c r="Q6" s="4" t="n">
        <v>256</v>
      </c>
      <c r="R6" s="1"/>
      <c r="S6" s="1"/>
      <c r="T6" s="4" t="n">
        <v>256</v>
      </c>
      <c r="U6" s="1"/>
      <c r="X6" s="4" t="n">
        <v>256</v>
      </c>
    </row>
    <row r="7" customFormat="false" ht="12.75" hidden="false" customHeight="false" outlineLevel="0" collapsed="false">
      <c r="A7" s="1" t="s">
        <v>12</v>
      </c>
      <c r="B7" s="5"/>
      <c r="C7" s="4" t="n">
        <v>54.096</v>
      </c>
      <c r="D7" s="4"/>
      <c r="E7" s="4"/>
      <c r="F7" s="4" t="n">
        <v>45.078</v>
      </c>
      <c r="G7" s="4"/>
      <c r="H7" s="4"/>
      <c r="I7" s="4"/>
      <c r="J7" s="4" t="n">
        <v>50.131</v>
      </c>
      <c r="K7" s="4" t="n">
        <v>49.871</v>
      </c>
      <c r="L7" s="4"/>
      <c r="M7" s="4" t="n">
        <v>48.77</v>
      </c>
      <c r="N7" s="4" t="n">
        <v>49.02</v>
      </c>
      <c r="O7" s="4"/>
      <c r="P7" s="4"/>
      <c r="Q7" s="4" t="s">
        <v>13</v>
      </c>
      <c r="R7" s="4"/>
      <c r="S7" s="4"/>
      <c r="T7" s="4" t="n">
        <v>50</v>
      </c>
      <c r="U7" s="4"/>
      <c r="V7" s="6"/>
      <c r="W7" s="6"/>
      <c r="X7" s="4" t="n">
        <v>54.096</v>
      </c>
      <c r="Y7" s="6"/>
      <c r="Z7" s="6"/>
    </row>
    <row r="8" s="6" customFormat="true" ht="12.75" hidden="false" customHeight="false" outlineLevel="0" collapsed="false">
      <c r="A8" s="1" t="s">
        <v>14</v>
      </c>
      <c r="B8" s="5"/>
      <c r="C8" s="4" t="n">
        <v>-0.701</v>
      </c>
      <c r="D8" s="4"/>
      <c r="E8" s="4"/>
      <c r="F8" s="4" t="n">
        <v>0.289</v>
      </c>
      <c r="G8" s="4"/>
      <c r="H8" s="4"/>
      <c r="I8" s="4"/>
      <c r="J8" s="4" t="n">
        <v>0.113</v>
      </c>
      <c r="K8" s="4" t="n">
        <v>0.262</v>
      </c>
      <c r="L8" s="4"/>
      <c r="M8" s="4" t="n">
        <v>-0.307</v>
      </c>
      <c r="N8" s="4" t="n">
        <v>-0.445</v>
      </c>
      <c r="O8" s="4"/>
      <c r="P8" s="4"/>
      <c r="Q8" s="4" t="s">
        <v>15</v>
      </c>
      <c r="R8" s="4"/>
      <c r="S8" s="4"/>
      <c r="T8" s="4" t="s">
        <v>15</v>
      </c>
      <c r="U8" s="4"/>
      <c r="X8" s="4" t="n">
        <v>-0.701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16</v>
      </c>
      <c r="B11" s="7" t="n">
        <v>0.19</v>
      </c>
      <c r="C11" s="8" t="n">
        <v>28.313</v>
      </c>
      <c r="D11" s="8" t="n">
        <v>0.163</v>
      </c>
      <c r="E11" s="8"/>
      <c r="F11" s="8" t="n">
        <v>28.284</v>
      </c>
      <c r="G11" s="8" t="n">
        <v>0.229</v>
      </c>
      <c r="H11" s="8"/>
      <c r="I11" s="8"/>
      <c r="J11" s="8" t="n">
        <v>28.404</v>
      </c>
      <c r="K11" s="8" t="n">
        <v>0.14</v>
      </c>
      <c r="L11" s="8"/>
      <c r="M11" s="8" t="n">
        <v>28.275</v>
      </c>
      <c r="N11" s="8" t="n">
        <v>0.231</v>
      </c>
      <c r="O11" s="8"/>
      <c r="P11" s="8"/>
      <c r="Q11" s="8" t="n">
        <v>28.391</v>
      </c>
      <c r="R11" s="8" t="n">
        <v>0.151</v>
      </c>
      <c r="S11" s="8"/>
      <c r="T11" s="8" t="n">
        <v>28.307</v>
      </c>
      <c r="U11" s="8" t="n">
        <v>0.212</v>
      </c>
    </row>
    <row r="12" customFormat="false" ht="12.75" hidden="false" customHeight="false" outlineLevel="0" collapsed="false">
      <c r="A12" s="1"/>
      <c r="C12" s="8" t="n">
        <v>28.321</v>
      </c>
      <c r="D12" s="8" t="n">
        <v>0.157</v>
      </c>
      <c r="E12" s="8"/>
      <c r="F12" s="8" t="n">
        <v>28.288</v>
      </c>
      <c r="G12" s="8" t="n">
        <v>0.227</v>
      </c>
      <c r="H12" s="8"/>
      <c r="I12" s="8"/>
      <c r="J12" s="8" t="n">
        <v>28.403</v>
      </c>
      <c r="K12" s="8" t="n">
        <v>0.141</v>
      </c>
      <c r="L12" s="8"/>
      <c r="M12" s="8" t="n">
        <v>28.26</v>
      </c>
      <c r="N12" s="8" t="n">
        <v>0.236</v>
      </c>
      <c r="O12" s="8"/>
      <c r="P12" s="8"/>
      <c r="Q12" s="8" t="n">
        <v>28.392</v>
      </c>
      <c r="R12" s="8" t="n">
        <v>0.151</v>
      </c>
      <c r="S12" s="8"/>
      <c r="T12" s="8" t="n">
        <v>28.311</v>
      </c>
      <c r="U12" s="8" t="n">
        <v>0.21</v>
      </c>
    </row>
    <row r="13" customFormat="false" ht="12.75" hidden="false" customHeight="false" outlineLevel="0" collapsed="false">
      <c r="A13" s="1"/>
      <c r="C13" s="8" t="n">
        <v>28.319</v>
      </c>
      <c r="D13" s="8" t="n">
        <v>0.159</v>
      </c>
      <c r="E13" s="8"/>
      <c r="F13" s="8" t="n">
        <v>28.291</v>
      </c>
      <c r="G13" s="8" t="n">
        <v>0.226</v>
      </c>
      <c r="H13" s="8"/>
      <c r="I13" s="8"/>
      <c r="J13" s="8" t="n">
        <v>28.402</v>
      </c>
      <c r="K13" s="8" t="n">
        <v>0.143</v>
      </c>
      <c r="L13" s="8"/>
      <c r="M13" s="8" t="n">
        <v>28.262</v>
      </c>
      <c r="N13" s="8" t="n">
        <v>0.233</v>
      </c>
      <c r="O13" s="8"/>
      <c r="P13" s="8"/>
      <c r="Q13" s="8" t="n">
        <v>28.39</v>
      </c>
      <c r="R13" s="8" t="n">
        <v>0.151</v>
      </c>
      <c r="S13" s="8"/>
      <c r="T13" s="8" t="n">
        <v>28.313</v>
      </c>
      <c r="U13" s="8" t="n">
        <v>0.208</v>
      </c>
    </row>
    <row r="14" customFormat="false" ht="12.75" hidden="false" customHeight="false" outlineLevel="0" collapsed="false">
      <c r="A14" s="1"/>
      <c r="C14" s="8" t="n">
        <v>28.322</v>
      </c>
      <c r="D14" s="8" t="n">
        <v>0.159</v>
      </c>
      <c r="E14" s="8"/>
      <c r="F14" s="8" t="n">
        <v>28.297</v>
      </c>
      <c r="G14" s="8" t="n">
        <v>0.223</v>
      </c>
      <c r="H14" s="8"/>
      <c r="I14" s="8"/>
      <c r="J14" s="8" t="n">
        <v>28.405</v>
      </c>
      <c r="K14" s="8" t="n">
        <v>0.14</v>
      </c>
      <c r="L14" s="8"/>
      <c r="M14" s="8" t="n">
        <v>28.26</v>
      </c>
      <c r="N14" s="8" t="n">
        <v>0.237</v>
      </c>
      <c r="O14" s="8"/>
      <c r="P14" s="8"/>
      <c r="Q14" s="8" t="n">
        <v>28.398</v>
      </c>
      <c r="R14" s="8" t="n">
        <v>0.148</v>
      </c>
      <c r="S14" s="8"/>
      <c r="T14" s="8" t="n">
        <v>28.316</v>
      </c>
      <c r="U14" s="8" t="n">
        <v>0.208</v>
      </c>
    </row>
    <row r="15" customFormat="false" ht="12.75" hidden="false" customHeight="false" outlineLevel="0" collapsed="false">
      <c r="A15" s="1"/>
      <c r="C15" s="8" t="n">
        <v>28.317</v>
      </c>
      <c r="D15" s="8" t="n">
        <v>0.163</v>
      </c>
      <c r="E15" s="8"/>
      <c r="F15" s="8" t="n">
        <v>28.296</v>
      </c>
      <c r="G15" s="8" t="n">
        <v>0.228</v>
      </c>
      <c r="H15" s="8"/>
      <c r="I15" s="8"/>
      <c r="J15" s="8" t="n">
        <v>28.406</v>
      </c>
      <c r="K15" s="8" t="n">
        <v>0.139</v>
      </c>
      <c r="L15" s="8"/>
      <c r="M15" s="8" t="n">
        <v>28.262</v>
      </c>
      <c r="N15" s="8" t="n">
        <v>0.233</v>
      </c>
      <c r="O15" s="8"/>
      <c r="P15" s="8"/>
      <c r="Q15" s="8" t="n">
        <v>28.393</v>
      </c>
      <c r="R15" s="8" t="n">
        <v>0.151</v>
      </c>
      <c r="S15" s="8"/>
      <c r="T15" s="8" t="n">
        <v>28.313</v>
      </c>
      <c r="U15" s="8" t="n">
        <v>0.21</v>
      </c>
    </row>
    <row r="16" customFormat="false" ht="12.75" hidden="false" customHeight="false" outlineLevel="0" collapsed="false">
      <c r="A16" s="5" t="s">
        <v>17</v>
      </c>
      <c r="C16" s="0" t="n">
        <f aca="false">AVERAGE(C11:C15)</f>
        <v>28.3184</v>
      </c>
      <c r="D16" s="0" t="n">
        <f aca="false">AVERAGE(D11:D15)</f>
        <v>0.1602</v>
      </c>
      <c r="F16" s="0" t="n">
        <f aca="false">AVERAGE(F11:F15)+B129</f>
        <v>28.3513</v>
      </c>
      <c r="G16" s="0" t="n">
        <f aca="false">AVERAGE(G11:G15)-B129</f>
        <v>0.1665</v>
      </c>
      <c r="J16" s="0" t="n">
        <f aca="false">AVERAGE(J11:J15)</f>
        <v>28.404</v>
      </c>
      <c r="K16" s="0" t="n">
        <f aca="false">AVERAGE(K11:K15)</f>
        <v>0.1406</v>
      </c>
      <c r="M16" s="0" t="n">
        <f aca="false">AVERAGE(M11:M15)+B129</f>
        <v>28.3239</v>
      </c>
      <c r="N16" s="0" t="n">
        <f aca="false">AVERAGE(N11:N15)-B129</f>
        <v>0.1739</v>
      </c>
      <c r="Q16" s="0" t="n">
        <f aca="false">AVERAGE(Q11:Q15)</f>
        <v>28.3928</v>
      </c>
      <c r="R16" s="0" t="n">
        <f aca="false">AVERAGE(R11:R15)</f>
        <v>0.1504</v>
      </c>
      <c r="T16" s="0" t="n">
        <f aca="false">AVERAGE(T11:T15)+B129</f>
        <v>28.3721</v>
      </c>
      <c r="U16" s="0" t="n">
        <f aca="false">AVERAGE(U11:U15)-B129</f>
        <v>0.1495</v>
      </c>
    </row>
    <row r="17" s="10" customFormat="true" ht="12.75" hidden="false" customHeight="false" outlineLevel="0" collapsed="false">
      <c r="A17" s="9" t="s">
        <v>18</v>
      </c>
      <c r="C17" s="10" t="n">
        <f aca="false">STDEV(C11:C15)</f>
        <v>0.00357770876400011</v>
      </c>
      <c r="D17" s="10" t="n">
        <f aca="false">STDEV(D11:D15)</f>
        <v>0.00268328157299975</v>
      </c>
      <c r="F17" s="10" t="n">
        <f aca="false">STDEV(F11:F15)</f>
        <v>0.00544977063737582</v>
      </c>
      <c r="G17" s="10" t="n">
        <f aca="false">STDEV(G11:G15)</f>
        <v>0.00230217288664427</v>
      </c>
      <c r="J17" s="10" t="n">
        <f aca="false">STDEV(J11:J15)</f>
        <v>0.00158113883008388</v>
      </c>
      <c r="K17" s="10" t="n">
        <f aca="false">STDEV(K11:K15)</f>
        <v>0.0015165750888103</v>
      </c>
      <c r="M17" s="10" t="n">
        <f aca="false">STDEV(M11:M15)</f>
        <v>0.00634034699365778</v>
      </c>
      <c r="N17" s="10" t="n">
        <f aca="false">STDEV(N11:N15)</f>
        <v>0.00244948974278317</v>
      </c>
      <c r="Q17" s="10" t="n">
        <f aca="false">STDEV(Q11:Q15)</f>
        <v>0.00311448230047953</v>
      </c>
      <c r="R17" s="10" t="n">
        <f aca="false">STDEV(R11:R15)</f>
        <v>0.00134164078649988</v>
      </c>
      <c r="T17" s="10" t="n">
        <f aca="false">STDEV(T11:T15)</f>
        <v>0.00331662479035544</v>
      </c>
      <c r="U17" s="10" t="n">
        <f aca="false">STDEV(U11:U15)</f>
        <v>0.00167332005306815</v>
      </c>
    </row>
    <row r="18" customFormat="false" ht="12.75" hidden="false" customHeight="false" outlineLevel="0" collapsed="false">
      <c r="A18" s="5" t="s">
        <v>19</v>
      </c>
      <c r="D18" s="0" t="n">
        <f aca="false">B11-D16</f>
        <v>0.0298</v>
      </c>
      <c r="G18" s="0" t="n">
        <f aca="false">B11-G16</f>
        <v>0.0235</v>
      </c>
      <c r="K18" s="0" t="n">
        <f aca="false">B11-K16</f>
        <v>0.0494</v>
      </c>
      <c r="N18" s="0" t="n">
        <f aca="false">B11-N16</f>
        <v>0.0161</v>
      </c>
      <c r="R18" s="0" t="n">
        <f aca="false">B11-R16</f>
        <v>0.0396</v>
      </c>
      <c r="U18" s="0" t="n">
        <f aca="false">B11-U16</f>
        <v>0.0405</v>
      </c>
    </row>
    <row r="19" customFormat="false" ht="12.75" hidden="false" customHeight="false" outlineLevel="0" collapsed="false">
      <c r="A19" s="5" t="s">
        <v>20</v>
      </c>
      <c r="C19" s="0" t="n">
        <f aca="false">C16-F16</f>
        <v>-0.0328999999999979</v>
      </c>
      <c r="G19" s="0" t="n">
        <f aca="false">D18-G18</f>
        <v>0.00629999999999997</v>
      </c>
      <c r="J19" s="0" t="n">
        <f aca="false">J16-M16</f>
        <v>0.0801000000000016</v>
      </c>
      <c r="N19" s="0" t="n">
        <f aca="false">K18-N18</f>
        <v>0.0333</v>
      </c>
      <c r="Q19" s="0" t="n">
        <f aca="false">Q16-T16</f>
        <v>0.0207000000000015</v>
      </c>
      <c r="U19" s="10" t="n">
        <f aca="false">R18-U18</f>
        <v>-0.000899999999999984</v>
      </c>
    </row>
    <row r="20" s="10" customFormat="true" ht="12.75" hidden="false" customHeight="false" outlineLevel="0" collapsed="false">
      <c r="A20" s="9" t="s">
        <v>21</v>
      </c>
      <c r="G20" s="10" t="n">
        <f aca="false">AVERAGE(D18,G18)</f>
        <v>0.02665</v>
      </c>
      <c r="M20" s="10" t="n">
        <f aca="false">H21-O21</f>
        <v>0.00836666666666666</v>
      </c>
      <c r="N20" s="10" t="n">
        <f aca="false">AVERAGE(K18,N18)</f>
        <v>0.03275</v>
      </c>
      <c r="R20" s="10" t="n">
        <f aca="false">H21-V21</f>
        <v>0.0105833333333333</v>
      </c>
      <c r="T20" s="10" t="n">
        <f aca="false">O21-V21</f>
        <v>0.00221666666666664</v>
      </c>
      <c r="U20" s="10" t="n">
        <f aca="false">AVERAGE(R18,U18)</f>
        <v>0.04005</v>
      </c>
    </row>
    <row r="21" s="10" customFormat="true" ht="12.75" hidden="false" customHeight="false" outlineLevel="0" collapsed="false">
      <c r="A21" s="9" t="s">
        <v>22</v>
      </c>
      <c r="B21" s="11" t="n">
        <f aca="false">AVERAGE(H21,O21,V21)</f>
        <v>0.18455</v>
      </c>
      <c r="G21" s="12" t="n">
        <f aca="false">(D16+G16)/2</f>
        <v>0.16335</v>
      </c>
      <c r="H21" s="10" t="n">
        <f aca="false">G21+G119</f>
        <v>0.190866666666667</v>
      </c>
      <c r="N21" s="12" t="n">
        <f aca="false">(K16+N16)/2</f>
        <v>0.15725</v>
      </c>
      <c r="O21" s="10" t="n">
        <f aca="false">N21+N119</f>
        <v>0.1825</v>
      </c>
      <c r="U21" s="12" t="n">
        <f aca="false">(R16+U16)/2</f>
        <v>0.14995</v>
      </c>
      <c r="V21" s="10" t="n">
        <f aca="false">U21+U119</f>
        <v>0.180283333333333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 t="s">
        <v>23</v>
      </c>
      <c r="B23" s="7" t="n">
        <v>0.144</v>
      </c>
      <c r="C23" s="8" t="n">
        <v>29.29</v>
      </c>
      <c r="D23" s="8" t="n">
        <v>0.109</v>
      </c>
      <c r="E23" s="8"/>
      <c r="F23" s="8" t="n">
        <v>29.333</v>
      </c>
      <c r="G23" s="8" t="n">
        <v>0.179</v>
      </c>
      <c r="H23" s="8"/>
      <c r="I23" s="8"/>
      <c r="J23" s="8" t="n">
        <v>29.4</v>
      </c>
      <c r="K23" s="8" t="n">
        <v>0.094</v>
      </c>
      <c r="L23" s="8"/>
      <c r="M23" s="8" t="n">
        <v>29.265</v>
      </c>
      <c r="N23" s="8" t="n">
        <v>0.195</v>
      </c>
      <c r="O23" s="8"/>
      <c r="P23" s="8"/>
      <c r="Q23" s="8" t="n">
        <v>29.39</v>
      </c>
      <c r="R23" s="8" t="n">
        <v>0.114</v>
      </c>
      <c r="S23" s="8"/>
      <c r="T23" s="8" t="n">
        <v>29.327</v>
      </c>
      <c r="U23" s="8" t="n">
        <v>0.168</v>
      </c>
    </row>
    <row r="24" customFormat="false" ht="12.75" hidden="false" customHeight="false" outlineLevel="0" collapsed="false">
      <c r="A24" s="1"/>
      <c r="C24" s="8" t="n">
        <v>29.286</v>
      </c>
      <c r="D24" s="8" t="n">
        <v>0.115</v>
      </c>
      <c r="E24" s="8"/>
      <c r="F24" s="8" t="n">
        <v>29.34</v>
      </c>
      <c r="G24" s="8" t="n">
        <v>0.178</v>
      </c>
      <c r="H24" s="8"/>
      <c r="I24" s="8"/>
      <c r="J24" s="8" t="n">
        <v>29.39</v>
      </c>
      <c r="K24" s="8" t="n">
        <v>0.1</v>
      </c>
      <c r="L24" s="8"/>
      <c r="M24" s="8" t="n">
        <v>29.26</v>
      </c>
      <c r="N24" s="8" t="n">
        <v>0.199</v>
      </c>
      <c r="O24" s="8"/>
      <c r="P24" s="8"/>
      <c r="Q24" s="8" t="n">
        <v>29.396</v>
      </c>
      <c r="R24" s="8" t="n">
        <v>0.111</v>
      </c>
      <c r="S24" s="8"/>
      <c r="T24" s="8" t="n">
        <v>29.33</v>
      </c>
      <c r="U24" s="8" t="n">
        <v>0.169</v>
      </c>
    </row>
    <row r="25" customFormat="false" ht="12.75" hidden="false" customHeight="false" outlineLevel="0" collapsed="false">
      <c r="A25" s="1"/>
      <c r="C25" s="8" t="n">
        <v>29.283</v>
      </c>
      <c r="D25" s="8" t="n">
        <v>0.111</v>
      </c>
      <c r="E25" s="8"/>
      <c r="F25" s="8" t="n">
        <v>29.342</v>
      </c>
      <c r="G25" s="8" t="n">
        <v>0.178</v>
      </c>
      <c r="H25" s="8"/>
      <c r="I25" s="8"/>
      <c r="J25" s="8" t="n">
        <v>29.392</v>
      </c>
      <c r="K25" s="8" t="n">
        <v>0.1</v>
      </c>
      <c r="L25" s="8"/>
      <c r="M25" s="8" t="n">
        <v>29.261</v>
      </c>
      <c r="N25" s="8" t="n">
        <v>0.194</v>
      </c>
      <c r="O25" s="8"/>
      <c r="P25" s="8"/>
      <c r="Q25" s="8" t="n">
        <v>29.398</v>
      </c>
      <c r="R25" s="8" t="n">
        <v>0.108</v>
      </c>
      <c r="S25" s="8"/>
      <c r="T25" s="8" t="n">
        <v>29.324</v>
      </c>
      <c r="U25" s="8" t="n">
        <v>0.174</v>
      </c>
    </row>
    <row r="26" customFormat="false" ht="12.75" hidden="false" customHeight="false" outlineLevel="0" collapsed="false">
      <c r="A26" s="1"/>
      <c r="C26" s="8" t="n">
        <v>29.285</v>
      </c>
      <c r="D26" s="8" t="n">
        <v>0.111</v>
      </c>
      <c r="E26" s="8"/>
      <c r="F26" s="8" t="n">
        <v>29.346</v>
      </c>
      <c r="G26" s="8" t="n">
        <v>0.178</v>
      </c>
      <c r="H26" s="8"/>
      <c r="I26" s="8"/>
      <c r="J26" s="8" t="n">
        <v>29.393</v>
      </c>
      <c r="K26" s="8" t="n">
        <v>0.1</v>
      </c>
      <c r="L26" s="8"/>
      <c r="M26" s="8" t="n">
        <v>29.262</v>
      </c>
      <c r="N26" s="8" t="n">
        <v>0.195</v>
      </c>
      <c r="O26" s="8"/>
      <c r="P26" s="8"/>
      <c r="Q26" s="8" t="n">
        <v>29.402</v>
      </c>
      <c r="R26" s="8" t="n">
        <v>0.112</v>
      </c>
      <c r="S26" s="8"/>
      <c r="T26" s="8" t="n">
        <v>29.331</v>
      </c>
      <c r="U26" s="8" t="n">
        <v>0.169</v>
      </c>
    </row>
    <row r="27" customFormat="false" ht="12.75" hidden="false" customHeight="false" outlineLevel="0" collapsed="false">
      <c r="A27" s="1"/>
      <c r="C27" s="8" t="n">
        <v>29.283</v>
      </c>
      <c r="D27" s="8" t="n">
        <v>0.113</v>
      </c>
      <c r="E27" s="8"/>
      <c r="F27" s="8" t="n">
        <v>29.239</v>
      </c>
      <c r="G27" s="8" t="n">
        <v>0.178</v>
      </c>
      <c r="H27" s="8"/>
      <c r="I27" s="8"/>
      <c r="J27" s="8" t="n">
        <v>29.39</v>
      </c>
      <c r="K27" s="8" t="n">
        <v>0.103</v>
      </c>
      <c r="L27" s="8"/>
      <c r="M27" s="8" t="n">
        <v>29.259</v>
      </c>
      <c r="N27" s="8" t="n">
        <v>0.197</v>
      </c>
      <c r="O27" s="8"/>
      <c r="P27" s="8"/>
      <c r="Q27" s="8" t="n">
        <v>29.4</v>
      </c>
      <c r="R27" s="8" t="n">
        <v>0.111</v>
      </c>
      <c r="S27" s="8"/>
      <c r="T27" s="8" t="n">
        <v>29.328</v>
      </c>
      <c r="U27" s="8" t="n">
        <v>0.168</v>
      </c>
    </row>
    <row r="28" customFormat="false" ht="12.75" hidden="false" customHeight="false" outlineLevel="0" collapsed="false">
      <c r="A28" s="5" t="s">
        <v>17</v>
      </c>
      <c r="C28" s="0" t="n">
        <f aca="false">AVERAGE(C23:C27)</f>
        <v>29.2854</v>
      </c>
      <c r="D28" s="0" t="n">
        <f aca="false">AVERAGE(D23:D27)</f>
        <v>0.1118</v>
      </c>
      <c r="F28" s="0" t="n">
        <f aca="false">AVERAGE(F23:F27)+B129</f>
        <v>29.3801</v>
      </c>
      <c r="G28" s="0" t="n">
        <f aca="false">AVERAGE(G23:G27)-B129</f>
        <v>0.1181</v>
      </c>
      <c r="J28" s="0" t="n">
        <f aca="false">AVERAGE(J23:J27)</f>
        <v>29.393</v>
      </c>
      <c r="K28" s="0" t="n">
        <f aca="false">AVERAGE(K23:K27)</f>
        <v>0.0994</v>
      </c>
      <c r="M28" s="0" t="n">
        <f aca="false">AVERAGE(M23:M27)+B129</f>
        <v>29.3215</v>
      </c>
      <c r="N28" s="0" t="n">
        <f aca="false">AVERAGE(N23:N27)-B129</f>
        <v>0.1359</v>
      </c>
      <c r="Q28" s="0" t="n">
        <f aca="false">AVERAGE(Q23:Q27)</f>
        <v>29.3972</v>
      </c>
      <c r="R28" s="0" t="n">
        <f aca="false">AVERAGE(R23:R27)</f>
        <v>0.1112</v>
      </c>
      <c r="T28" s="0" t="n">
        <f aca="false">AVERAGE(T23:T27)+B129</f>
        <v>29.3881</v>
      </c>
      <c r="U28" s="0" t="n">
        <f aca="false">AVERAGE(U23:U27)-B129</f>
        <v>0.1095</v>
      </c>
    </row>
    <row r="29" s="10" customFormat="true" ht="12.75" hidden="false" customHeight="false" outlineLevel="0" collapsed="false">
      <c r="A29" s="9" t="s">
        <v>18</v>
      </c>
      <c r="C29" s="10" t="n">
        <f aca="false">STDEV(C23:C27)</f>
        <v>0.00288097205817679</v>
      </c>
      <c r="D29" s="10" t="n">
        <f aca="false">STDEV(D23:D27)</f>
        <v>0.00228035085019828</v>
      </c>
      <c r="F29" s="10" t="n">
        <f aca="false">STDEV(F23:F27)</f>
        <v>0.0455247185603595</v>
      </c>
      <c r="G29" s="10" t="n">
        <f aca="false">STDEV(G23:G27)</f>
        <v>0.000447213595499958</v>
      </c>
      <c r="J29" s="10" t="n">
        <f aca="false">STDEV(J23:J27)</f>
        <v>0.00412310562561688</v>
      </c>
      <c r="K29" s="10" t="n">
        <f aca="false">STDEV(K23:K27)</f>
        <v>0.003286335345031</v>
      </c>
      <c r="M29" s="10" t="n">
        <f aca="false">STDEV(M23:M27)</f>
        <v>0.00230217288664423</v>
      </c>
      <c r="N29" s="10" t="n">
        <f aca="false">STDEV(N23:N27)</f>
        <v>0.002</v>
      </c>
      <c r="Q29" s="10" t="n">
        <f aca="false">STDEV(Q23:Q27)</f>
        <v>0.0046043457732883</v>
      </c>
      <c r="R29" s="10" t="n">
        <f aca="false">STDEV(R23:R27)</f>
        <v>0.00216794833886788</v>
      </c>
      <c r="T29" s="10" t="n">
        <f aca="false">STDEV(T23:T27)</f>
        <v>0.00273861278752464</v>
      </c>
      <c r="U29" s="10" t="n">
        <f aca="false">STDEV(U23:U27)</f>
        <v>0.00250998007960222</v>
      </c>
    </row>
    <row r="30" customFormat="false" ht="12.75" hidden="false" customHeight="false" outlineLevel="0" collapsed="false">
      <c r="A30" s="5" t="s">
        <v>19</v>
      </c>
      <c r="D30" s="0" t="n">
        <f aca="false">B23-D28</f>
        <v>0.0322</v>
      </c>
      <c r="G30" s="0" t="n">
        <f aca="false">B23-G28</f>
        <v>0.0259</v>
      </c>
      <c r="K30" s="0" t="n">
        <f aca="false">B23-K28</f>
        <v>0.0446</v>
      </c>
      <c r="N30" s="0" t="n">
        <f aca="false">B23-N28</f>
        <v>0.00809999999999997</v>
      </c>
      <c r="R30" s="0" t="n">
        <f aca="false">B23-R28</f>
        <v>0.0328</v>
      </c>
      <c r="U30" s="0" t="n">
        <f aca="false">B23-U28</f>
        <v>0.0345</v>
      </c>
    </row>
    <row r="31" customFormat="false" ht="12.75" hidden="false" customHeight="false" outlineLevel="0" collapsed="false">
      <c r="A31" s="5" t="s">
        <v>20</v>
      </c>
      <c r="C31" s="0" t="n">
        <f aca="false">C28-F28</f>
        <v>-0.0946999999999996</v>
      </c>
      <c r="G31" s="0" t="n">
        <f aca="false">D30-G30</f>
        <v>0.00629999999999999</v>
      </c>
      <c r="J31" s="0" t="n">
        <f aca="false">J28-M28</f>
        <v>0.0715000000000003</v>
      </c>
      <c r="N31" s="0" t="n">
        <f aca="false">K30-N30</f>
        <v>0.0365</v>
      </c>
      <c r="Q31" s="0" t="n">
        <f aca="false">Q28-T28</f>
        <v>0.00910000000000366</v>
      </c>
      <c r="U31" s="0" t="n">
        <f aca="false">R30-U30</f>
        <v>-0.00169999999999998</v>
      </c>
    </row>
    <row r="32" s="10" customFormat="true" ht="12.75" hidden="false" customHeight="false" outlineLevel="0" collapsed="false">
      <c r="A32" s="9" t="s">
        <v>21</v>
      </c>
      <c r="G32" s="10" t="n">
        <f aca="false">AVERAGE(D30,G30)</f>
        <v>0.02905</v>
      </c>
      <c r="M32" s="10" t="n">
        <f aca="false">H33-O33</f>
        <v>-0.000433333333333341</v>
      </c>
      <c r="N32" s="10" t="n">
        <f aca="false">AVERAGE(K30,N30)</f>
        <v>0.02635</v>
      </c>
      <c r="R32" s="10" t="n">
        <f aca="false">H33-V33</f>
        <v>0.00178333333333333</v>
      </c>
      <c r="T32" s="10" t="n">
        <f aca="false">O33-V33</f>
        <v>0.00221666666666667</v>
      </c>
      <c r="U32" s="10" t="n">
        <f aca="false">AVERAGE(R30,U30)</f>
        <v>0.03365</v>
      </c>
    </row>
    <row r="33" s="10" customFormat="true" ht="12.75" hidden="false" customHeight="false" outlineLevel="0" collapsed="false">
      <c r="A33" s="9" t="s">
        <v>22</v>
      </c>
      <c r="B33" s="11" t="n">
        <f aca="false">AVERAGE(H33,O33,V33)</f>
        <v>0.142016666666667</v>
      </c>
      <c r="G33" s="12" t="n">
        <f aca="false">(D28+G28)/2</f>
        <v>0.11495</v>
      </c>
      <c r="H33" s="10" t="n">
        <f aca="false">G33+G119</f>
        <v>0.142466666666667</v>
      </c>
      <c r="N33" s="12" t="n">
        <f aca="false">(K28+N28)/2</f>
        <v>0.11765</v>
      </c>
      <c r="O33" s="10" t="n">
        <f aca="false">N33+N119</f>
        <v>0.1429</v>
      </c>
      <c r="U33" s="12" t="n">
        <f aca="false">(R28+U28)/2</f>
        <v>0.11035</v>
      </c>
      <c r="V33" s="10" t="n">
        <f aca="false">U33+U119</f>
        <v>0.140683333333333</v>
      </c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1" t="s">
        <v>24</v>
      </c>
      <c r="B35" s="7" t="n">
        <v>0.285</v>
      </c>
      <c r="C35" s="8" t="n">
        <v>26.893</v>
      </c>
      <c r="D35" s="8" t="n">
        <v>0.258</v>
      </c>
      <c r="E35" s="8"/>
      <c r="F35" s="8" t="n">
        <v>27.512</v>
      </c>
      <c r="G35" s="8" t="n">
        <v>0.327</v>
      </c>
      <c r="H35" s="8"/>
      <c r="I35" s="8"/>
      <c r="J35" s="8" t="n">
        <v>27.22</v>
      </c>
      <c r="K35" s="8" t="n">
        <v>0.231</v>
      </c>
      <c r="L35" s="8"/>
      <c r="M35" s="8" t="n">
        <v>27.196</v>
      </c>
      <c r="N35" s="8" t="n">
        <v>0.357</v>
      </c>
      <c r="O35" s="8"/>
      <c r="P35" s="8"/>
      <c r="Q35" s="8" t="n">
        <v>27.216</v>
      </c>
      <c r="R35" s="8" t="n">
        <v>0.257</v>
      </c>
      <c r="S35" s="8"/>
      <c r="T35" s="8" t="n">
        <v>27.193</v>
      </c>
      <c r="U35" s="8" t="n">
        <v>0.316</v>
      </c>
    </row>
    <row r="36" customFormat="false" ht="12.75" hidden="false" customHeight="false" outlineLevel="0" collapsed="false">
      <c r="A36" s="1"/>
      <c r="C36" s="8" t="n">
        <v>26.895</v>
      </c>
      <c r="D36" s="8" t="n">
        <v>0.257</v>
      </c>
      <c r="E36" s="8"/>
      <c r="F36" s="8" t="n">
        <v>27.512</v>
      </c>
      <c r="G36" s="8" t="n">
        <v>0.329</v>
      </c>
      <c r="H36" s="8"/>
      <c r="I36" s="8"/>
      <c r="J36" s="8" t="n">
        <v>27.211</v>
      </c>
      <c r="K36" s="8" t="n">
        <v>0.224</v>
      </c>
      <c r="L36" s="8"/>
      <c r="M36" s="8" t="n">
        <v>27.192</v>
      </c>
      <c r="N36" s="8" t="n">
        <v>0.357</v>
      </c>
      <c r="O36" s="8"/>
      <c r="P36" s="8"/>
      <c r="Q36" s="8" t="n">
        <v>27.222</v>
      </c>
      <c r="R36" s="8" t="n">
        <v>0.254</v>
      </c>
      <c r="S36" s="8"/>
      <c r="T36" s="8" t="n">
        <v>27.194</v>
      </c>
      <c r="U36" s="8" t="n">
        <v>0.315</v>
      </c>
    </row>
    <row r="37" customFormat="false" ht="12.75" hidden="false" customHeight="false" outlineLevel="0" collapsed="false">
      <c r="A37" s="1"/>
      <c r="C37" s="8" t="n">
        <v>26.904</v>
      </c>
      <c r="D37" s="8" t="n">
        <v>0.251</v>
      </c>
      <c r="E37" s="8"/>
      <c r="F37" s="8" t="n">
        <v>27.514</v>
      </c>
      <c r="G37" s="8" t="n">
        <v>0.327</v>
      </c>
      <c r="H37" s="8"/>
      <c r="I37" s="8"/>
      <c r="J37" s="8" t="n">
        <v>27.208</v>
      </c>
      <c r="K37" s="8" t="n">
        <v>0.226</v>
      </c>
      <c r="L37" s="8"/>
      <c r="M37" s="8" t="n">
        <v>27.188</v>
      </c>
      <c r="N37" s="8" t="n">
        <v>0.362</v>
      </c>
      <c r="O37" s="8"/>
      <c r="P37" s="8"/>
      <c r="Q37" s="8" t="n">
        <v>27.216</v>
      </c>
      <c r="R37" s="8" t="n">
        <v>0.259</v>
      </c>
      <c r="S37" s="8"/>
      <c r="T37" s="8" t="n">
        <v>27.19</v>
      </c>
      <c r="U37" s="8" t="n">
        <v>0.315</v>
      </c>
    </row>
    <row r="38" customFormat="false" ht="12.75" hidden="false" customHeight="false" outlineLevel="0" collapsed="false">
      <c r="A38" s="1"/>
      <c r="C38" s="8" t="n">
        <v>26.899</v>
      </c>
      <c r="D38" s="8" t="n">
        <v>0.253</v>
      </c>
      <c r="E38" s="8"/>
      <c r="F38" s="8" t="n">
        <v>27.513</v>
      </c>
      <c r="G38" s="8" t="n">
        <v>0.326</v>
      </c>
      <c r="H38" s="8"/>
      <c r="I38" s="8"/>
      <c r="J38" s="8" t="n">
        <v>27.213</v>
      </c>
      <c r="K38" s="8" t="n">
        <v>0.234</v>
      </c>
      <c r="L38" s="8"/>
      <c r="M38" s="8" t="n">
        <v>27.184</v>
      </c>
      <c r="N38" s="8" t="n">
        <v>0.351</v>
      </c>
      <c r="O38" s="8"/>
      <c r="P38" s="8"/>
      <c r="Q38" s="8" t="n">
        <v>27.222</v>
      </c>
      <c r="R38" s="8" t="n">
        <v>0.256</v>
      </c>
      <c r="S38" s="8"/>
      <c r="T38" s="8" t="n">
        <v>27.192</v>
      </c>
      <c r="U38" s="8" t="n">
        <v>0.316</v>
      </c>
    </row>
    <row r="39" customFormat="false" ht="12.75" hidden="false" customHeight="false" outlineLevel="0" collapsed="false">
      <c r="A39" s="1"/>
      <c r="C39" s="8" t="n">
        <v>26.892</v>
      </c>
      <c r="D39" s="8" t="n">
        <v>0.258</v>
      </c>
      <c r="E39" s="8"/>
      <c r="F39" s="8" t="n">
        <v>27.517</v>
      </c>
      <c r="G39" s="8" t="n">
        <v>0.329</v>
      </c>
      <c r="H39" s="8"/>
      <c r="I39" s="8"/>
      <c r="J39" s="8" t="n">
        <v>27.207</v>
      </c>
      <c r="K39" s="8" t="n">
        <v>0.225</v>
      </c>
      <c r="L39" s="8"/>
      <c r="M39" s="8" t="n">
        <v>27.18</v>
      </c>
      <c r="N39" s="8" t="n">
        <v>0.352</v>
      </c>
      <c r="O39" s="8"/>
      <c r="P39" s="8"/>
      <c r="Q39" s="8" t="n">
        <v>27.221</v>
      </c>
      <c r="R39" s="8" t="n">
        <v>0.256</v>
      </c>
      <c r="S39" s="8"/>
      <c r="T39" s="8" t="n">
        <v>27.191</v>
      </c>
      <c r="U39" s="8" t="n">
        <v>0.314</v>
      </c>
    </row>
    <row r="40" customFormat="false" ht="12.75" hidden="false" customHeight="false" outlineLevel="0" collapsed="false">
      <c r="A40" s="5" t="s">
        <v>17</v>
      </c>
      <c r="C40" s="0" t="n">
        <f aca="false">AVERAGE(C35:C39)</f>
        <v>26.8966</v>
      </c>
      <c r="D40" s="0" t="n">
        <f aca="false">AVERAGE(D35:D39)</f>
        <v>0.2554</v>
      </c>
      <c r="F40" s="0" t="n">
        <f aca="false">AVERAGE(F35:F39)+B129</f>
        <v>27.5737</v>
      </c>
      <c r="G40" s="0" t="n">
        <f aca="false">AVERAGE(G35:G39)-B129</f>
        <v>0.2675</v>
      </c>
      <c r="J40" s="0" t="n">
        <f aca="false">AVERAGE(J35:J39)</f>
        <v>27.2118</v>
      </c>
      <c r="K40" s="0" t="n">
        <f aca="false">AVERAGE(K35:K39)</f>
        <v>0.228</v>
      </c>
      <c r="M40" s="0" t="n">
        <f aca="false">AVERAGE(M35:M39)+B129</f>
        <v>27.2481</v>
      </c>
      <c r="N40" s="0" t="n">
        <f aca="false">AVERAGE(N35:N39)-B129</f>
        <v>0.2957</v>
      </c>
      <c r="Q40" s="0" t="n">
        <f aca="false">AVERAGE(Q35:Q39)</f>
        <v>27.2194</v>
      </c>
      <c r="R40" s="0" t="n">
        <f aca="false">AVERAGE(R35:R39)</f>
        <v>0.2564</v>
      </c>
      <c r="T40" s="0" t="n">
        <f aca="false">AVERAGE(T35:T39)+B129</f>
        <v>27.2521</v>
      </c>
      <c r="U40" s="0" t="n">
        <f aca="false">AVERAGE(U35:U39)-B129</f>
        <v>0.2551</v>
      </c>
    </row>
    <row r="41" s="10" customFormat="true" ht="12.75" hidden="false" customHeight="false" outlineLevel="0" collapsed="false">
      <c r="A41" s="9" t="s">
        <v>18</v>
      </c>
      <c r="C41" s="10" t="n">
        <f aca="false">STDEV(C35:C39)</f>
        <v>0.00492950301754661</v>
      </c>
      <c r="D41" s="10" t="n">
        <f aca="false">STDEV(D35:D39)</f>
        <v>0.00320936130717625</v>
      </c>
      <c r="F41" s="10" t="n">
        <f aca="false">STDEV(F35:F39)</f>
        <v>0.00207364413533222</v>
      </c>
      <c r="G41" s="10" t="n">
        <f aca="false">STDEV(G35:G39)</f>
        <v>0.00134164078649988</v>
      </c>
      <c r="J41" s="10" t="n">
        <f aca="false">STDEV(J35:J39)</f>
        <v>0.00516720427310531</v>
      </c>
      <c r="K41" s="10" t="n">
        <f aca="false">STDEV(K35:K39)</f>
        <v>0.00430116263352132</v>
      </c>
      <c r="M41" s="10" t="n">
        <f aca="false">STDEV(M35:M39)</f>
        <v>0.00632455532033719</v>
      </c>
      <c r="N41" s="10" t="n">
        <f aca="false">STDEV(N35:N39)</f>
        <v>0.00443846820423443</v>
      </c>
      <c r="Q41" s="10" t="n">
        <f aca="false">STDEV(Q35:Q39)</f>
        <v>0.00313049516849967</v>
      </c>
      <c r="R41" s="10" t="n">
        <f aca="false">STDEV(R35:R39)</f>
        <v>0.0018165902124585</v>
      </c>
      <c r="T41" s="10" t="n">
        <f aca="false">STDEV(T35:T39)</f>
        <v>0.00158113883008388</v>
      </c>
      <c r="U41" s="10" t="n">
        <f aca="false">STDEV(U35:U39)</f>
        <v>0.000836660026534076</v>
      </c>
    </row>
    <row r="42" customFormat="false" ht="12.75" hidden="false" customHeight="false" outlineLevel="0" collapsed="false">
      <c r="A42" s="5" t="s">
        <v>19</v>
      </c>
      <c r="D42" s="0" t="n">
        <f aca="false">B35-D40</f>
        <v>0.0296</v>
      </c>
      <c r="G42" s="0" t="n">
        <f aca="false">B35-G40</f>
        <v>0.0175</v>
      </c>
      <c r="K42" s="0" t="n">
        <f aca="false">B35-K40</f>
        <v>0.0569999999999999</v>
      </c>
      <c r="N42" s="0" t="n">
        <f aca="false">B35-N40</f>
        <v>-0.0107</v>
      </c>
      <c r="R42" s="0" t="n">
        <f aca="false">B35-R40</f>
        <v>0.0286</v>
      </c>
      <c r="U42" s="0" t="n">
        <f aca="false">B35-U40</f>
        <v>0.0298999999999999</v>
      </c>
    </row>
    <row r="43" customFormat="false" ht="12.75" hidden="false" customHeight="false" outlineLevel="0" collapsed="false">
      <c r="A43" s="5" t="s">
        <v>20</v>
      </c>
      <c r="C43" s="0" t="n">
        <f aca="false">C40-F40</f>
        <v>-0.677100000000003</v>
      </c>
      <c r="G43" s="0" t="n">
        <f aca="false">D42-G42</f>
        <v>0.0121</v>
      </c>
      <c r="J43" s="0" t="n">
        <f aca="false">J40-M40</f>
        <v>-0.0362999999999971</v>
      </c>
      <c r="N43" s="0" t="n">
        <f aca="false">K42-N42</f>
        <v>0.0677</v>
      </c>
      <c r="Q43" s="0" t="n">
        <f aca="false">Q40-T40</f>
        <v>-0.0326999999999984</v>
      </c>
      <c r="U43" s="0" t="n">
        <f aca="false">R42-U42</f>
        <v>-0.00129999999999997</v>
      </c>
    </row>
    <row r="44" s="10" customFormat="true" ht="12.75" hidden="false" customHeight="false" outlineLevel="0" collapsed="false">
      <c r="A44" s="9" t="s">
        <v>21</v>
      </c>
      <c r="G44" s="10" t="n">
        <f aca="false">AVERAGE(D42,G42)</f>
        <v>0.02355</v>
      </c>
      <c r="M44" s="10" t="n">
        <f aca="false">H45-O45</f>
        <v>0.00186666666666668</v>
      </c>
      <c r="N44" s="10" t="n">
        <f aca="false">AVERAGE(K42,N42)</f>
        <v>0.02315</v>
      </c>
      <c r="R44" s="10" t="n">
        <f aca="false">H45-V45</f>
        <v>0.00288333333333335</v>
      </c>
      <c r="T44" s="10" t="n">
        <f aca="false">O45-V45</f>
        <v>0.00101666666666667</v>
      </c>
      <c r="U44" s="10" t="n">
        <f aca="false">AVERAGE(R42,U42)</f>
        <v>0.0292499999999999</v>
      </c>
    </row>
    <row r="45" s="10" customFormat="true" ht="12.75" hidden="false" customHeight="false" outlineLevel="0" collapsed="false">
      <c r="A45" s="9" t="s">
        <v>22</v>
      </c>
      <c r="B45" s="11" t="n">
        <f aca="false">AVERAGE(H45,O45,V45)</f>
        <v>0.287383333333333</v>
      </c>
      <c r="G45" s="12" t="n">
        <f aca="false">(D40+G40)/2</f>
        <v>0.26145</v>
      </c>
      <c r="H45" s="10" t="n">
        <f aca="false">G45+G119</f>
        <v>0.288966666666667</v>
      </c>
      <c r="N45" s="12" t="n">
        <f aca="false">(K40+N40)/2</f>
        <v>0.26185</v>
      </c>
      <c r="O45" s="10" t="n">
        <f aca="false">N45+N119</f>
        <v>0.2871</v>
      </c>
      <c r="U45" s="12" t="n">
        <f aca="false">(R40+U40)/2</f>
        <v>0.25575</v>
      </c>
      <c r="V45" s="10" t="n">
        <f aca="false">U45+U119</f>
        <v>0.286083333333333</v>
      </c>
    </row>
    <row r="46" customFormat="false" ht="12.75" hidden="false" customHeight="false" outlineLevel="0" collapsed="false">
      <c r="A46" s="1"/>
      <c r="V46" s="13"/>
    </row>
    <row r="47" customFormat="false" ht="12.75" hidden="false" customHeight="false" outlineLevel="0" collapsed="false">
      <c r="A47" s="1" t="s">
        <v>25</v>
      </c>
      <c r="B47" s="7" t="n">
        <v>0.25</v>
      </c>
      <c r="C47" s="8" t="n">
        <v>27.004</v>
      </c>
      <c r="D47" s="8" t="n">
        <v>0.209</v>
      </c>
      <c r="E47" s="8"/>
      <c r="F47" s="8" t="n">
        <v>27.509</v>
      </c>
      <c r="G47" s="8" t="n">
        <v>0.296</v>
      </c>
      <c r="H47" s="8"/>
      <c r="I47" s="8"/>
      <c r="J47" s="8" t="n">
        <v>27.287</v>
      </c>
      <c r="K47" s="8" t="n">
        <v>0.204</v>
      </c>
      <c r="L47" s="8"/>
      <c r="M47" s="8" t="n">
        <v>27.242</v>
      </c>
      <c r="N47" s="8" t="n">
        <v>0.32</v>
      </c>
      <c r="O47" s="8"/>
      <c r="P47" s="8"/>
      <c r="Q47" s="8" t="n">
        <v>27.306</v>
      </c>
      <c r="R47" s="8" t="n">
        <v>0.226</v>
      </c>
      <c r="S47" s="8"/>
      <c r="T47" s="8" t="n">
        <v>27.276</v>
      </c>
      <c r="U47" s="8" t="n">
        <v>0.282</v>
      </c>
      <c r="V47" s="13"/>
    </row>
    <row r="48" customFormat="false" ht="12.75" hidden="false" customHeight="false" outlineLevel="0" collapsed="false">
      <c r="A48" s="1"/>
      <c r="C48" s="8" t="n">
        <v>27.005</v>
      </c>
      <c r="D48" s="8" t="n">
        <v>0.208</v>
      </c>
      <c r="E48" s="8"/>
      <c r="F48" s="8" t="n">
        <v>27.513</v>
      </c>
      <c r="G48" s="8" t="n">
        <v>0.29</v>
      </c>
      <c r="H48" s="8"/>
      <c r="I48" s="8"/>
      <c r="J48" s="8" t="n">
        <v>27.286</v>
      </c>
      <c r="K48" s="8" t="n">
        <v>0.201</v>
      </c>
      <c r="L48" s="8"/>
      <c r="M48" s="8" t="n">
        <v>27.228</v>
      </c>
      <c r="N48" s="8" t="n">
        <v>0.317</v>
      </c>
      <c r="O48" s="8"/>
      <c r="P48" s="8"/>
      <c r="Q48" s="8" t="n">
        <v>27.31</v>
      </c>
      <c r="R48" s="8" t="n">
        <v>0.224</v>
      </c>
      <c r="S48" s="8"/>
      <c r="T48" s="8" t="n">
        <v>27.274</v>
      </c>
      <c r="U48" s="8" t="n">
        <v>0.285</v>
      </c>
      <c r="V48" s="13"/>
    </row>
    <row r="49" customFormat="false" ht="12.75" hidden="false" customHeight="false" outlineLevel="0" collapsed="false">
      <c r="A49" s="1"/>
      <c r="C49" s="8" t="n">
        <v>27.005</v>
      </c>
      <c r="D49" s="8" t="n">
        <v>0.209</v>
      </c>
      <c r="E49" s="8"/>
      <c r="F49" s="8" t="n">
        <v>27.509</v>
      </c>
      <c r="G49" s="8" t="n">
        <v>0.296</v>
      </c>
      <c r="H49" s="8"/>
      <c r="I49" s="8"/>
      <c r="J49" s="8" t="n">
        <v>27.284</v>
      </c>
      <c r="K49" s="8" t="n">
        <v>0.202</v>
      </c>
      <c r="L49" s="8"/>
      <c r="M49" s="8" t="n">
        <v>27.228</v>
      </c>
      <c r="N49" s="8" t="n">
        <v>0.317</v>
      </c>
      <c r="O49" s="8"/>
      <c r="P49" s="8"/>
      <c r="Q49" s="8" t="n">
        <v>27.311</v>
      </c>
      <c r="R49" s="8" t="n">
        <v>0.221</v>
      </c>
      <c r="S49" s="8"/>
      <c r="T49" s="8" t="n">
        <v>27.272</v>
      </c>
      <c r="U49" s="8" t="n">
        <v>0.282</v>
      </c>
      <c r="V49" s="13"/>
    </row>
    <row r="50" customFormat="false" ht="12.75" hidden="false" customHeight="false" outlineLevel="0" collapsed="false">
      <c r="A50" s="1"/>
      <c r="C50" s="8" t="n">
        <v>27.005</v>
      </c>
      <c r="D50" s="8" t="n">
        <v>0.21</v>
      </c>
      <c r="E50" s="8"/>
      <c r="F50" s="8" t="n">
        <v>27.514</v>
      </c>
      <c r="G50" s="8" t="n">
        <v>0.293</v>
      </c>
      <c r="H50" s="8"/>
      <c r="I50" s="8"/>
      <c r="J50" s="8" t="n">
        <v>27.285</v>
      </c>
      <c r="K50" s="8" t="n">
        <v>0.197</v>
      </c>
      <c r="L50" s="8"/>
      <c r="M50" s="8" t="n">
        <v>27.236</v>
      </c>
      <c r="N50" s="8" t="n">
        <v>0.317</v>
      </c>
      <c r="O50" s="8"/>
      <c r="P50" s="8"/>
      <c r="Q50" s="8" t="n">
        <v>27.31</v>
      </c>
      <c r="R50" s="8" t="n">
        <v>0.225</v>
      </c>
      <c r="S50" s="8"/>
      <c r="T50" s="8" t="n">
        <v>27.272</v>
      </c>
      <c r="U50" s="8" t="n">
        <v>0.288</v>
      </c>
      <c r="V50" s="13"/>
    </row>
    <row r="51" customFormat="false" ht="12.75" hidden="false" customHeight="false" outlineLevel="0" collapsed="false">
      <c r="A51" s="1"/>
      <c r="C51" s="8" t="n">
        <v>27.003</v>
      </c>
      <c r="D51" s="8" t="n">
        <v>0.209</v>
      </c>
      <c r="E51" s="8"/>
      <c r="F51" s="8" t="n">
        <v>27.512</v>
      </c>
      <c r="G51" s="8" t="n">
        <v>0.298</v>
      </c>
      <c r="H51" s="8"/>
      <c r="I51" s="8"/>
      <c r="J51" s="8" t="n">
        <v>27.281</v>
      </c>
      <c r="K51" s="8" t="n">
        <v>0.198</v>
      </c>
      <c r="L51" s="8"/>
      <c r="M51" s="8" t="n">
        <v>27.233</v>
      </c>
      <c r="N51" s="8" t="n">
        <v>0.318</v>
      </c>
      <c r="O51" s="8"/>
      <c r="P51" s="8"/>
      <c r="Q51" s="8" t="n">
        <v>27.308</v>
      </c>
      <c r="R51" s="8" t="n">
        <v>0.219</v>
      </c>
      <c r="S51" s="8"/>
      <c r="T51" s="8" t="n">
        <v>27.27</v>
      </c>
      <c r="U51" s="8" t="n">
        <v>0.283</v>
      </c>
      <c r="V51" s="13"/>
    </row>
    <row r="52" customFormat="false" ht="12.75" hidden="false" customHeight="false" outlineLevel="0" collapsed="false">
      <c r="A52" s="5" t="s">
        <v>17</v>
      </c>
      <c r="C52" s="0" t="n">
        <f aca="false">AVERAGE(C47:C51)</f>
        <v>27.0044</v>
      </c>
      <c r="D52" s="0" t="n">
        <f aca="false">AVERAGE(D47:D51)</f>
        <v>0.209</v>
      </c>
      <c r="F52" s="0" t="n">
        <f aca="false">AVERAGE(F47:F51)+B129</f>
        <v>27.5715</v>
      </c>
      <c r="G52" s="0" t="n">
        <f aca="false">AVERAGE(G47:G51)-B129</f>
        <v>0.2345</v>
      </c>
      <c r="J52" s="0" t="n">
        <f aca="false">AVERAGE(J47:J51)</f>
        <v>27.2846</v>
      </c>
      <c r="K52" s="0" t="n">
        <f aca="false">AVERAGE(K47:K51)</f>
        <v>0.2004</v>
      </c>
      <c r="M52" s="0" t="n">
        <f aca="false">AVERAGE(M47:M51)+B129</f>
        <v>27.2935</v>
      </c>
      <c r="N52" s="0" t="n">
        <f aca="false">AVERAGE(N47:N51)-B129</f>
        <v>0.2577</v>
      </c>
      <c r="Q52" s="0" t="n">
        <f aca="false">AVERAGE(Q47:Q51)</f>
        <v>27.309</v>
      </c>
      <c r="R52" s="0" t="n">
        <f aca="false">AVERAGE(R47:R51)</f>
        <v>0.223</v>
      </c>
      <c r="T52" s="0" t="n">
        <f aca="false">AVERAGE(T47:T51)+B129</f>
        <v>27.3329</v>
      </c>
      <c r="U52" s="0" t="n">
        <f aca="false">AVERAGE(U47:U51)-B129</f>
        <v>0.2239</v>
      </c>
      <c r="V52" s="13"/>
    </row>
    <row r="53" s="10" customFormat="true" ht="12.75" hidden="false" customHeight="false" outlineLevel="0" collapsed="false">
      <c r="A53" s="9" t="s">
        <v>18</v>
      </c>
      <c r="C53" s="10" t="n">
        <f aca="false">STDEV(C47:C51)</f>
        <v>0.000894427190999222</v>
      </c>
      <c r="D53" s="10" t="n">
        <f aca="false">STDEV(D47:D51)</f>
        <v>0.000707106781186548</v>
      </c>
      <c r="F53" s="10" t="n">
        <f aca="false">STDEV(F47:F51)</f>
        <v>0.00230217288664423</v>
      </c>
      <c r="G53" s="10" t="n">
        <f aca="false">STDEV(G47:G51)</f>
        <v>0.00313049516849971</v>
      </c>
      <c r="J53" s="10" t="n">
        <f aca="false">STDEV(J47:J51)</f>
        <v>0.00230217288664477</v>
      </c>
      <c r="K53" s="10" t="n">
        <f aca="false">STDEV(K47:K51)</f>
        <v>0.00288097205817758</v>
      </c>
      <c r="M53" s="10" t="n">
        <f aca="false">STDEV(M47:M51)</f>
        <v>0.00589915248150073</v>
      </c>
      <c r="N53" s="10" t="n">
        <f aca="false">STDEV(N47:N51)</f>
        <v>0.00130384048104053</v>
      </c>
      <c r="Q53" s="10" t="n">
        <f aca="false">STDEV(Q47:Q51)</f>
        <v>0.00199999999999934</v>
      </c>
      <c r="R53" s="10" t="n">
        <f aca="false">STDEV(R47:R51)</f>
        <v>0.00291547594742265</v>
      </c>
      <c r="T53" s="10" t="n">
        <f aca="false">STDEV(T47:T51)</f>
        <v>0.00228035085019873</v>
      </c>
      <c r="U53" s="10" t="n">
        <f aca="false">STDEV(U47:U51)</f>
        <v>0.0025495097567964</v>
      </c>
    </row>
    <row r="54" customFormat="false" ht="12.75" hidden="false" customHeight="false" outlineLevel="0" collapsed="false">
      <c r="A54" s="5" t="s">
        <v>19</v>
      </c>
      <c r="D54" s="0" t="n">
        <f aca="false">B47-D52</f>
        <v>0.041</v>
      </c>
      <c r="G54" s="0" t="n">
        <f aca="false">B47-G52</f>
        <v>0.0155</v>
      </c>
      <c r="K54" s="0" t="n">
        <f aca="false">B47-K52</f>
        <v>0.0496</v>
      </c>
      <c r="N54" s="0" t="n">
        <f aca="false">B47-N52</f>
        <v>-0.00769999999999999</v>
      </c>
      <c r="R54" s="0" t="n">
        <f aca="false">B47-R52</f>
        <v>0.027</v>
      </c>
      <c r="U54" s="0" t="n">
        <f aca="false">B47-U52</f>
        <v>0.0261</v>
      </c>
    </row>
    <row r="55" s="10" customFormat="true" ht="12.75" hidden="false" customHeight="false" outlineLevel="0" collapsed="false">
      <c r="A55" s="9" t="s">
        <v>20</v>
      </c>
      <c r="C55" s="10" t="n">
        <f aca="false">C52-F52</f>
        <v>-0.567100000000004</v>
      </c>
      <c r="G55" s="10" t="n">
        <f aca="false">D54-G54</f>
        <v>0.0255</v>
      </c>
      <c r="J55" s="10" t="n">
        <f aca="false">J52-M52</f>
        <v>-0.00889999999999702</v>
      </c>
      <c r="N55" s="10" t="n">
        <f aca="false">K54-N54</f>
        <v>0.0573</v>
      </c>
      <c r="Q55" s="10" t="n">
        <f aca="false">Q52-T52</f>
        <v>-0.0239000000000011</v>
      </c>
      <c r="U55" s="10" t="n">
        <f aca="false">R54-U54</f>
        <v>0.000899999999999984</v>
      </c>
    </row>
    <row r="56" s="10" customFormat="true" ht="12.75" hidden="false" customHeight="false" outlineLevel="0" collapsed="false">
      <c r="A56" s="9" t="s">
        <v>21</v>
      </c>
      <c r="G56" s="10" t="n">
        <f aca="false">AVERAGE(D54,G54)</f>
        <v>0.02825</v>
      </c>
      <c r="M56" s="10" t="n">
        <f aca="false">H57-O57</f>
        <v>-0.00503333333333331</v>
      </c>
      <c r="N56" s="10" t="n">
        <f aca="false">AVERAGE(K54,N54)</f>
        <v>0.02095</v>
      </c>
      <c r="R56" s="10" t="n">
        <f aca="false">H57-V57</f>
        <v>-0.00451666666666664</v>
      </c>
      <c r="T56" s="10" t="n">
        <f aca="false">O57-V57</f>
        <v>0.000516666666666665</v>
      </c>
      <c r="U56" s="10" t="n">
        <f aca="false">AVERAGE(R54,U54)</f>
        <v>0.02655</v>
      </c>
    </row>
    <row r="57" s="10" customFormat="true" ht="12.75" hidden="false" customHeight="false" outlineLevel="0" collapsed="false">
      <c r="A57" s="9" t="s">
        <v>22</v>
      </c>
      <c r="B57" s="11" t="n">
        <f aca="false">AVERAGE(H57,O57,V57)</f>
        <v>0.25245</v>
      </c>
      <c r="G57" s="12" t="n">
        <f aca="false">(D52+G52)/2</f>
        <v>0.22175</v>
      </c>
      <c r="H57" s="10" t="n">
        <f aca="false">G57+G119</f>
        <v>0.249266666666667</v>
      </c>
      <c r="N57" s="12" t="n">
        <f aca="false">(K52+N52)/2</f>
        <v>0.22905</v>
      </c>
      <c r="O57" s="10" t="n">
        <f aca="false">N57+N119</f>
        <v>0.2543</v>
      </c>
      <c r="U57" s="12" t="n">
        <f aca="false">(R52+U52)/2</f>
        <v>0.22345</v>
      </c>
      <c r="V57" s="10" t="n">
        <f aca="false">U57+U119</f>
        <v>0.253783333333333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 t="s">
        <v>26</v>
      </c>
      <c r="B59" s="7" t="n">
        <v>0.246</v>
      </c>
      <c r="C59" s="8" t="n">
        <v>25.142</v>
      </c>
      <c r="D59" s="8" t="n">
        <v>0.212</v>
      </c>
      <c r="E59" s="8"/>
      <c r="F59" s="8" t="n">
        <v>25.352</v>
      </c>
      <c r="G59" s="8" t="n">
        <v>0.286</v>
      </c>
      <c r="H59" s="8"/>
      <c r="I59" s="8"/>
      <c r="J59" s="8" t="n">
        <v>25.327</v>
      </c>
      <c r="K59" s="8" t="n">
        <v>0.196</v>
      </c>
      <c r="L59" s="8"/>
      <c r="M59" s="8" t="n">
        <v>25.209</v>
      </c>
      <c r="N59" s="8" t="n">
        <v>0.307</v>
      </c>
      <c r="O59" s="8"/>
      <c r="P59" s="8"/>
      <c r="Q59" s="8" t="n">
        <v>25.28</v>
      </c>
      <c r="R59" s="8" t="n">
        <v>0.223</v>
      </c>
      <c r="S59" s="8"/>
      <c r="T59" s="8" t="n">
        <v>25.242</v>
      </c>
      <c r="U59" s="8" t="n">
        <v>0.281</v>
      </c>
    </row>
    <row r="60" customFormat="false" ht="12.75" hidden="false" customHeight="false" outlineLevel="0" collapsed="false">
      <c r="A60" s="1"/>
      <c r="C60" s="8" t="n">
        <v>25.143</v>
      </c>
      <c r="D60" s="8" t="n">
        <v>0.212</v>
      </c>
      <c r="E60" s="8"/>
      <c r="F60" s="8" t="n">
        <v>25.355</v>
      </c>
      <c r="G60" s="8" t="n">
        <v>0.285</v>
      </c>
      <c r="H60" s="8"/>
      <c r="I60" s="8"/>
      <c r="J60" s="8" t="n">
        <v>25.318</v>
      </c>
      <c r="K60" s="8" t="n">
        <v>0.207</v>
      </c>
      <c r="L60" s="8"/>
      <c r="M60" s="8" t="n">
        <v>25.209</v>
      </c>
      <c r="N60" s="8" t="n">
        <v>0.308</v>
      </c>
      <c r="O60" s="8"/>
      <c r="P60" s="8"/>
      <c r="Q60" s="8" t="n">
        <v>25.283</v>
      </c>
      <c r="R60" s="8" t="n">
        <v>0.22</v>
      </c>
      <c r="S60" s="8"/>
      <c r="T60" s="8" t="n">
        <v>25.241</v>
      </c>
      <c r="U60" s="8" t="n">
        <v>0.287</v>
      </c>
    </row>
    <row r="61" customFormat="false" ht="12.75" hidden="false" customHeight="false" outlineLevel="0" collapsed="false">
      <c r="A61" s="1"/>
      <c r="C61" s="8" t="n">
        <v>25.144</v>
      </c>
      <c r="D61" s="8" t="n">
        <v>0.209</v>
      </c>
      <c r="E61" s="8"/>
      <c r="F61" s="8" t="n">
        <v>25.358</v>
      </c>
      <c r="G61" s="8" t="n">
        <v>0.285</v>
      </c>
      <c r="H61" s="8"/>
      <c r="I61" s="8"/>
      <c r="J61" s="8" t="n">
        <v>25.32</v>
      </c>
      <c r="K61" s="8" t="n">
        <v>0.204</v>
      </c>
      <c r="L61" s="8"/>
      <c r="M61" s="8" t="n">
        <v>25.213</v>
      </c>
      <c r="N61" s="8" t="n">
        <v>0.302</v>
      </c>
      <c r="O61" s="8"/>
      <c r="P61" s="8"/>
      <c r="Q61" s="8" t="n">
        <v>25.28</v>
      </c>
      <c r="R61" s="8" t="n">
        <v>0.225</v>
      </c>
      <c r="S61" s="8"/>
      <c r="T61" s="8" t="n">
        <v>25.243</v>
      </c>
      <c r="U61" s="8" t="n">
        <v>0.281</v>
      </c>
    </row>
    <row r="62" customFormat="false" ht="12.75" hidden="false" customHeight="false" outlineLevel="0" collapsed="false">
      <c r="A62" s="1"/>
      <c r="C62" s="8" t="n">
        <v>25.143</v>
      </c>
      <c r="D62" s="8" t="n">
        <v>0.209</v>
      </c>
      <c r="E62" s="8"/>
      <c r="F62" s="8" t="n">
        <v>25.358</v>
      </c>
      <c r="G62" s="8" t="n">
        <v>0.291</v>
      </c>
      <c r="H62" s="8"/>
      <c r="I62" s="8"/>
      <c r="J62" s="8" t="n">
        <v>25.323</v>
      </c>
      <c r="K62" s="8" t="n">
        <v>0.199</v>
      </c>
      <c r="L62" s="8"/>
      <c r="M62" s="8" t="n">
        <v>25.21</v>
      </c>
      <c r="N62" s="8" t="n">
        <v>0.308</v>
      </c>
      <c r="O62" s="8"/>
      <c r="P62" s="8"/>
      <c r="Q62" s="8" t="n">
        <v>25.286</v>
      </c>
      <c r="R62" s="8" t="n">
        <v>0.223</v>
      </c>
      <c r="S62" s="8"/>
      <c r="T62" s="8" t="n">
        <v>25.245</v>
      </c>
      <c r="U62" s="8" t="n">
        <v>0.282</v>
      </c>
    </row>
    <row r="63" customFormat="false" ht="12.75" hidden="false" customHeight="false" outlineLevel="0" collapsed="false">
      <c r="A63" s="1"/>
      <c r="C63" s="8" t="n">
        <v>25.144</v>
      </c>
      <c r="D63" s="8" t="n">
        <v>0.213</v>
      </c>
      <c r="E63" s="8"/>
      <c r="F63" s="8" t="n">
        <v>25.364</v>
      </c>
      <c r="G63" s="8" t="n">
        <v>0.286</v>
      </c>
      <c r="H63" s="8"/>
      <c r="I63" s="8"/>
      <c r="J63" s="8" t="n">
        <v>25.318</v>
      </c>
      <c r="K63" s="8" t="n">
        <v>0.203</v>
      </c>
      <c r="L63" s="8"/>
      <c r="M63" s="8" t="n">
        <v>25.211</v>
      </c>
      <c r="N63" s="8" t="n">
        <v>0.304</v>
      </c>
      <c r="O63" s="8"/>
      <c r="P63" s="8"/>
      <c r="Q63" s="8" t="n">
        <v>25.283</v>
      </c>
      <c r="R63" s="8" t="n">
        <v>0.224</v>
      </c>
      <c r="S63" s="8"/>
      <c r="T63" s="8" t="n">
        <v>25.241</v>
      </c>
      <c r="U63" s="8" t="n">
        <v>0.284</v>
      </c>
    </row>
    <row r="64" customFormat="false" ht="12.75" hidden="false" customHeight="false" outlineLevel="0" collapsed="false">
      <c r="A64" s="5" t="s">
        <v>17</v>
      </c>
      <c r="C64" s="0" t="n">
        <f aca="false">AVERAGE(C59:C63)</f>
        <v>25.1432</v>
      </c>
      <c r="D64" s="0" t="n">
        <f aca="false">AVERAGE(D59:D63)</f>
        <v>0.211</v>
      </c>
      <c r="F64" s="0" t="n">
        <f aca="false">AVERAGE(F59:F63)+B129</f>
        <v>25.4175</v>
      </c>
      <c r="G64" s="0" t="n">
        <f aca="false">AVERAGE(G59:G63)-B129</f>
        <v>0.2265</v>
      </c>
      <c r="J64" s="0" t="n">
        <f aca="false">AVERAGE(J59:J63)</f>
        <v>25.3212</v>
      </c>
      <c r="K64" s="0" t="n">
        <f aca="false">AVERAGE(K59:K63)</f>
        <v>0.2018</v>
      </c>
      <c r="M64" s="0" t="n">
        <f aca="false">AVERAGE(M59:M63)+B129</f>
        <v>25.2705</v>
      </c>
      <c r="N64" s="0" t="n">
        <f aca="false">AVERAGE(N59:N63)-B129</f>
        <v>0.2457</v>
      </c>
      <c r="Q64" s="0" t="n">
        <f aca="false">AVERAGE(Q59:Q63)</f>
        <v>25.2824</v>
      </c>
      <c r="R64" s="0" t="n">
        <f aca="false">AVERAGE(R59:R63)</f>
        <v>0.223</v>
      </c>
      <c r="T64" s="0" t="n">
        <f aca="false">AVERAGE(T59:T63)+B129</f>
        <v>25.3025</v>
      </c>
      <c r="U64" s="0" t="n">
        <f aca="false">AVERAGE(U59:U63)-B129</f>
        <v>0.2229</v>
      </c>
    </row>
    <row r="65" s="10" customFormat="true" ht="12.75" hidden="false" customHeight="false" outlineLevel="0" collapsed="false">
      <c r="A65" s="9" t="s">
        <v>18</v>
      </c>
      <c r="C65" s="10" t="n">
        <f aca="false">STDEV(C59:C63)</f>
        <v>0.0008366600265334</v>
      </c>
      <c r="D65" s="10" t="n">
        <f aca="false">STDEV(D59:D63)</f>
        <v>0.00187082869338697</v>
      </c>
      <c r="F65" s="10" t="n">
        <f aca="false">STDEV(F59:F63)</f>
        <v>0.00444971909225757</v>
      </c>
      <c r="G65" s="10" t="n">
        <f aca="false">STDEV(G59:G63)</f>
        <v>0.00250998007960223</v>
      </c>
      <c r="J65" s="10" t="n">
        <f aca="false">STDEV(J59:J63)</f>
        <v>0.00383405790253626</v>
      </c>
      <c r="K65" s="10" t="n">
        <f aca="false">STDEV(K59:K63)</f>
        <v>0.00432434966208792</v>
      </c>
      <c r="M65" s="10" t="n">
        <f aca="false">STDEV(M59:M63)</f>
        <v>0.0016733200530685</v>
      </c>
      <c r="N65" s="10" t="n">
        <f aca="false">STDEV(N59:N63)</f>
        <v>0.00268328157299975</v>
      </c>
      <c r="Q65" s="10" t="n">
        <f aca="false">STDEV(Q59:Q63)</f>
        <v>0.00250998007960232</v>
      </c>
      <c r="R65" s="10" t="n">
        <f aca="false">STDEV(R59:R63)</f>
        <v>0.00187082869338697</v>
      </c>
      <c r="T65" s="10" t="n">
        <f aca="false">STDEV(T59:T63)</f>
        <v>0.0016733200530685</v>
      </c>
      <c r="U65" s="10" t="n">
        <f aca="false">STDEV(U59:U63)</f>
        <v>0.00254950975679637</v>
      </c>
    </row>
    <row r="66" customFormat="false" ht="12.75" hidden="false" customHeight="false" outlineLevel="0" collapsed="false">
      <c r="A66" s="5" t="s">
        <v>19</v>
      </c>
      <c r="D66" s="0" t="n">
        <f aca="false">B59-D64</f>
        <v>0.035</v>
      </c>
      <c r="G66" s="0" t="n">
        <f aca="false">B59-G64</f>
        <v>0.0195</v>
      </c>
      <c r="K66" s="0" t="n">
        <f aca="false">B59-K64</f>
        <v>0.0442</v>
      </c>
      <c r="N66" s="0" t="n">
        <f aca="false">B59-N64</f>
        <v>0.000300000000000022</v>
      </c>
      <c r="R66" s="0" t="n">
        <f aca="false">B59-R64</f>
        <v>0.023</v>
      </c>
      <c r="U66" s="0" t="n">
        <f aca="false">B59-U64</f>
        <v>0.0231</v>
      </c>
    </row>
    <row r="67" s="10" customFormat="true" ht="12.75" hidden="false" customHeight="false" outlineLevel="0" collapsed="false">
      <c r="A67" s="9" t="s">
        <v>20</v>
      </c>
      <c r="C67" s="10" t="n">
        <f aca="false">C64-F64</f>
        <v>-0.2743</v>
      </c>
      <c r="G67" s="10" t="n">
        <f aca="false">D66-G66</f>
        <v>0.0155</v>
      </c>
      <c r="J67" s="10" t="n">
        <f aca="false">J64-M64</f>
        <v>0.0507000000000026</v>
      </c>
      <c r="N67" s="10" t="n">
        <f aca="false">K66-N66</f>
        <v>0.0439</v>
      </c>
      <c r="Q67" s="10" t="n">
        <f aca="false">Q64-T64</f>
        <v>-0.0200999999999958</v>
      </c>
      <c r="U67" s="10" t="n">
        <f aca="false">R66-U66</f>
        <v>-9.99999999999612E-005</v>
      </c>
    </row>
    <row r="68" s="10" customFormat="true" ht="12.75" hidden="false" customHeight="false" outlineLevel="0" collapsed="false">
      <c r="A68" s="9" t="s">
        <v>21</v>
      </c>
      <c r="G68" s="10" t="n">
        <f aca="false">AVERAGE(D66,G66)</f>
        <v>0.02725</v>
      </c>
      <c r="M68" s="10" t="n">
        <f aca="false">H69-O69</f>
        <v>-0.00273333333333331</v>
      </c>
      <c r="N68" s="10" t="n">
        <f aca="false">AVERAGE(K66,N66)</f>
        <v>0.02225</v>
      </c>
      <c r="R68" s="10" t="n">
        <f aca="false">H69-V69</f>
        <v>-0.0070166666666667</v>
      </c>
      <c r="T68" s="10" t="n">
        <f aca="false">O69-V69</f>
        <v>-0.00428333333333339</v>
      </c>
      <c r="U68" s="10" t="n">
        <f aca="false">AVERAGE(R66,U66)</f>
        <v>0.02305</v>
      </c>
    </row>
    <row r="69" s="10" customFormat="true" ht="12.75" hidden="false" customHeight="false" outlineLevel="0" collapsed="false">
      <c r="A69" s="9" t="s">
        <v>22</v>
      </c>
      <c r="B69" s="11" t="n">
        <f aca="false">AVERAGE(H69,O69,V69)</f>
        <v>0.249516666666667</v>
      </c>
      <c r="G69" s="12" t="n">
        <f aca="false">(D64+G64)/2</f>
        <v>0.21875</v>
      </c>
      <c r="H69" s="10" t="n">
        <f aca="false">G69+G119</f>
        <v>0.246266666666667</v>
      </c>
      <c r="N69" s="12" t="n">
        <f aca="false">(K64+N64)/2</f>
        <v>0.22375</v>
      </c>
      <c r="O69" s="10" t="n">
        <f aca="false">N69+N119</f>
        <v>0.249</v>
      </c>
      <c r="U69" s="12" t="n">
        <f aca="false">(R64+U64)/2</f>
        <v>0.22295</v>
      </c>
      <c r="V69" s="10" t="n">
        <f aca="false">U69+U119</f>
        <v>0.253283333333333</v>
      </c>
    </row>
    <row r="70" customFormat="false" ht="12.75" hidden="false" customHeight="false" outlineLevel="0" collapsed="false">
      <c r="A70" s="1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" t="s">
        <v>27</v>
      </c>
      <c r="B71" s="7" t="n">
        <v>0.164</v>
      </c>
      <c r="C71" s="14" t="s">
        <v>28</v>
      </c>
      <c r="H71" s="13"/>
      <c r="I71" s="13"/>
      <c r="J71" s="13" t="n">
        <v>28.406</v>
      </c>
      <c r="K71" s="13" t="n">
        <v>0.111</v>
      </c>
      <c r="L71" s="13"/>
      <c r="M71" s="13" t="n">
        <v>28.393</v>
      </c>
      <c r="N71" s="13" t="n">
        <v>0.221</v>
      </c>
      <c r="Q71" s="14" t="s">
        <v>28</v>
      </c>
    </row>
    <row r="72" customFormat="false" ht="12.75" hidden="false" customHeight="false" outlineLevel="0" collapsed="false">
      <c r="A72" s="1"/>
      <c r="H72" s="13"/>
      <c r="I72" s="13"/>
      <c r="J72" s="13" t="n">
        <v>28.406</v>
      </c>
      <c r="K72" s="13" t="n">
        <v>0.11</v>
      </c>
      <c r="L72" s="13"/>
      <c r="M72" s="13" t="n">
        <v>28.392</v>
      </c>
      <c r="N72" s="13" t="n">
        <v>0.223</v>
      </c>
    </row>
    <row r="73" customFormat="false" ht="12.75" hidden="false" customHeight="false" outlineLevel="0" collapsed="false">
      <c r="A73" s="1"/>
      <c r="H73" s="13"/>
      <c r="I73" s="13"/>
      <c r="J73" s="13" t="n">
        <v>28.405</v>
      </c>
      <c r="K73" s="13" t="n">
        <v>0.113</v>
      </c>
      <c r="L73" s="13"/>
      <c r="M73" s="13" t="n">
        <v>28.393</v>
      </c>
      <c r="N73" s="13" t="n">
        <v>0.219</v>
      </c>
    </row>
    <row r="74" customFormat="false" ht="12.75" hidden="false" customHeight="false" outlineLevel="0" collapsed="false">
      <c r="A74" s="1"/>
      <c r="H74" s="13"/>
      <c r="I74" s="13"/>
      <c r="J74" s="13" t="n">
        <v>28.404</v>
      </c>
      <c r="K74" s="13" t="n">
        <v>0.113</v>
      </c>
      <c r="L74" s="13"/>
      <c r="M74" s="13" t="n">
        <v>28.389</v>
      </c>
      <c r="N74" s="13" t="n">
        <v>0.222</v>
      </c>
    </row>
    <row r="75" customFormat="false" ht="12.75" hidden="false" customHeight="false" outlineLevel="0" collapsed="false">
      <c r="A75" s="1"/>
      <c r="H75" s="13"/>
      <c r="I75" s="13"/>
      <c r="J75" s="13" t="n">
        <v>28.402</v>
      </c>
      <c r="K75" s="13" t="n">
        <v>0.115</v>
      </c>
      <c r="L75" s="13"/>
      <c r="M75" s="13" t="n">
        <v>28.389</v>
      </c>
      <c r="N75" s="13" t="n">
        <v>0.221</v>
      </c>
    </row>
    <row r="76" customFormat="false" ht="12.75" hidden="false" customHeight="false" outlineLevel="0" collapsed="false">
      <c r="A76" s="5" t="s">
        <v>17</v>
      </c>
      <c r="J76" s="0" t="n">
        <f aca="false">AVERAGE(J71:J75)</f>
        <v>28.4046</v>
      </c>
      <c r="K76" s="0" t="n">
        <f aca="false">AVERAGE(K71:K75)</f>
        <v>0.1124</v>
      </c>
      <c r="M76" s="0" t="n">
        <f aca="false">AVERAGE(M71:M75)+B129</f>
        <v>28.4513</v>
      </c>
      <c r="N76" s="0" t="n">
        <f aca="false">AVERAGE(N71:N75)-B129</f>
        <v>0.1611</v>
      </c>
    </row>
    <row r="77" s="10" customFormat="true" ht="12.75" hidden="false" customHeight="false" outlineLevel="0" collapsed="false">
      <c r="A77" s="9" t="s">
        <v>18</v>
      </c>
      <c r="J77" s="10" t="n">
        <f aca="false">STDEV(J71:J75)</f>
        <v>0.00167332005306733</v>
      </c>
      <c r="K77" s="10" t="n">
        <f aca="false">STDEV(K71:K75)</f>
        <v>0.00194935886896179</v>
      </c>
      <c r="M77" s="10" t="n">
        <f aca="false">STDEV(M71:M75)</f>
        <v>0.00204939015319252</v>
      </c>
      <c r="N77" s="10" t="n">
        <f aca="false">STDEV(N71:N75)</f>
        <v>0.00148323969741913</v>
      </c>
    </row>
    <row r="78" customFormat="false" ht="12.75" hidden="false" customHeight="false" outlineLevel="0" collapsed="false">
      <c r="A78" s="5" t="s">
        <v>19</v>
      </c>
      <c r="K78" s="0" t="n">
        <f aca="false">B71-K76</f>
        <v>0.0516</v>
      </c>
      <c r="N78" s="0" t="n">
        <f aca="false">B71-N76</f>
        <v>0.00289999999999999</v>
      </c>
    </row>
    <row r="79" customFormat="false" ht="12.75" hidden="false" customHeight="false" outlineLevel="0" collapsed="false">
      <c r="A79" s="5" t="s">
        <v>20</v>
      </c>
      <c r="J79" s="0" t="n">
        <f aca="false">J75-M75</f>
        <v>0.0130000000000017</v>
      </c>
      <c r="N79" s="0" t="n">
        <f aca="false">K78-N78</f>
        <v>0.0487</v>
      </c>
    </row>
    <row r="80" s="10" customFormat="true" ht="12.75" hidden="false" customHeight="false" outlineLevel="0" collapsed="false">
      <c r="A80" s="9" t="s">
        <v>21</v>
      </c>
      <c r="N80" s="10" t="n">
        <f aca="false">AVERAGE(K78,N78)</f>
        <v>0.02725</v>
      </c>
    </row>
    <row r="81" s="10" customFormat="true" ht="12.75" hidden="false" customHeight="false" outlineLevel="0" collapsed="false">
      <c r="A81" s="9" t="s">
        <v>22</v>
      </c>
      <c r="N81" s="12" t="n">
        <f aca="false">(K76+N76)/2</f>
        <v>0.13675</v>
      </c>
      <c r="O81" s="10" t="n">
        <f aca="false">N81+N119</f>
        <v>0.162</v>
      </c>
    </row>
    <row r="82" customFormat="false" ht="12.75" hidden="false" customHeight="false" outlineLevel="0" collapsed="false">
      <c r="A82" s="1"/>
      <c r="D82" s="13"/>
    </row>
    <row r="83" customFormat="false" ht="12.75" hidden="false" customHeight="false" outlineLevel="0" collapsed="false">
      <c r="A83" s="1" t="s">
        <v>29</v>
      </c>
      <c r="B83" s="7" t="n">
        <v>0.62</v>
      </c>
      <c r="C83" s="8" t="n">
        <v>23.848</v>
      </c>
      <c r="D83" s="8" t="n">
        <v>0.598</v>
      </c>
      <c r="E83" s="8"/>
      <c r="F83" s="8" t="n">
        <v>23.628</v>
      </c>
      <c r="G83" s="8" t="n">
        <v>0.652</v>
      </c>
      <c r="H83" s="8"/>
      <c r="I83" s="8"/>
      <c r="J83" s="8" t="n">
        <v>23.811</v>
      </c>
      <c r="K83" s="8" t="n">
        <v>0.595</v>
      </c>
      <c r="L83" s="8"/>
      <c r="M83" s="8" t="n">
        <v>23.709</v>
      </c>
      <c r="N83" s="8" t="n">
        <v>0.653</v>
      </c>
      <c r="O83" s="8"/>
      <c r="P83" s="8"/>
      <c r="Q83" s="8" t="n">
        <v>23.805</v>
      </c>
      <c r="R83" s="8" t="n">
        <v>0.589</v>
      </c>
      <c r="S83" s="8"/>
      <c r="T83" s="8" t="n">
        <v>23.74</v>
      </c>
      <c r="U83" s="8" t="n">
        <v>0.651</v>
      </c>
    </row>
    <row r="84" customFormat="false" ht="12.75" hidden="false" customHeight="false" outlineLevel="0" collapsed="false">
      <c r="A84" s="1"/>
      <c r="C84" s="8" t="n">
        <v>23.856</v>
      </c>
      <c r="D84" s="8" t="n">
        <v>0.59</v>
      </c>
      <c r="E84" s="8"/>
      <c r="F84" s="8" t="n">
        <v>23.634</v>
      </c>
      <c r="G84" s="8" t="n">
        <v>0.646</v>
      </c>
      <c r="H84" s="8"/>
      <c r="I84" s="8"/>
      <c r="J84" s="8" t="n">
        <v>23.806</v>
      </c>
      <c r="K84" s="8" t="n">
        <v>0.597</v>
      </c>
      <c r="L84" s="8"/>
      <c r="M84" s="8" t="n">
        <v>23.706</v>
      </c>
      <c r="N84" s="8" t="n">
        <v>0.65</v>
      </c>
      <c r="O84" s="8"/>
      <c r="P84" s="8"/>
      <c r="Q84" s="8" t="n">
        <v>23.803</v>
      </c>
      <c r="R84" s="8" t="n">
        <v>0.591</v>
      </c>
      <c r="S84" s="8"/>
      <c r="T84" s="8" t="n">
        <v>23.742</v>
      </c>
      <c r="U84" s="8" t="n">
        <v>0.653</v>
      </c>
    </row>
    <row r="85" customFormat="false" ht="12.75" hidden="false" customHeight="false" outlineLevel="0" collapsed="false">
      <c r="A85" s="1"/>
      <c r="C85" s="8" t="n">
        <v>23.855</v>
      </c>
      <c r="D85" s="8" t="n">
        <v>0.589</v>
      </c>
      <c r="E85" s="8"/>
      <c r="F85" s="8" t="n">
        <v>23.635</v>
      </c>
      <c r="G85" s="8" t="n">
        <v>0.645</v>
      </c>
      <c r="H85" s="8"/>
      <c r="I85" s="8"/>
      <c r="J85" s="8" t="n">
        <v>23.805</v>
      </c>
      <c r="K85" s="8" t="n">
        <v>0.596</v>
      </c>
      <c r="L85" s="8"/>
      <c r="M85" s="8" t="n">
        <v>23.705</v>
      </c>
      <c r="N85" s="8" t="n">
        <v>0.652</v>
      </c>
      <c r="O85" s="8"/>
      <c r="P85" s="8"/>
      <c r="Q85" s="8" t="n">
        <v>23.804</v>
      </c>
      <c r="R85" s="8" t="n">
        <v>0.587</v>
      </c>
      <c r="S85" s="8"/>
      <c r="T85" s="8" t="n">
        <v>23.74</v>
      </c>
      <c r="U85" s="8" t="n">
        <v>0.653</v>
      </c>
    </row>
    <row r="86" customFormat="false" ht="12.75" hidden="false" customHeight="false" outlineLevel="0" collapsed="false">
      <c r="A86" s="1"/>
      <c r="C86" s="8" t="n">
        <v>23.852</v>
      </c>
      <c r="D86" s="8" t="n">
        <v>0.594</v>
      </c>
      <c r="E86" s="8"/>
      <c r="F86" s="8" t="n">
        <v>23.637</v>
      </c>
      <c r="G86" s="8" t="n">
        <v>0.644</v>
      </c>
      <c r="H86" s="8"/>
      <c r="I86" s="8"/>
      <c r="J86" s="8" t="n">
        <v>23.806</v>
      </c>
      <c r="K86" s="8" t="n">
        <v>0.595</v>
      </c>
      <c r="L86" s="8"/>
      <c r="M86" s="8" t="n">
        <v>23.702</v>
      </c>
      <c r="N86" s="8" t="n">
        <v>0.652</v>
      </c>
      <c r="O86" s="8"/>
      <c r="P86" s="8"/>
      <c r="Q86" s="8" t="n">
        <v>23.805</v>
      </c>
      <c r="R86" s="8" t="n">
        <v>0.59</v>
      </c>
      <c r="S86" s="8"/>
      <c r="T86" s="8" t="n">
        <v>23.739</v>
      </c>
      <c r="U86" s="8" t="n">
        <v>0.655</v>
      </c>
    </row>
    <row r="87" customFormat="false" ht="12.75" hidden="false" customHeight="false" outlineLevel="0" collapsed="false">
      <c r="A87" s="1"/>
      <c r="C87" s="8" t="n">
        <v>23.855</v>
      </c>
      <c r="D87" s="8" t="n">
        <v>0.592</v>
      </c>
      <c r="E87" s="8"/>
      <c r="F87" s="8" t="n">
        <v>23.637</v>
      </c>
      <c r="G87" s="8" t="n">
        <v>0.647</v>
      </c>
      <c r="H87" s="8"/>
      <c r="I87" s="8"/>
      <c r="J87" s="8" t="n">
        <v>23.802</v>
      </c>
      <c r="K87" s="8" t="n">
        <v>0.596</v>
      </c>
      <c r="L87" s="8"/>
      <c r="M87" s="8" t="n">
        <v>23.699</v>
      </c>
      <c r="N87" s="8" t="n">
        <v>0.654</v>
      </c>
      <c r="O87" s="8"/>
      <c r="P87" s="8"/>
      <c r="Q87" s="8" t="n">
        <v>23.803</v>
      </c>
      <c r="R87" s="8" t="n">
        <v>0.588</v>
      </c>
      <c r="S87" s="8"/>
      <c r="T87" s="8" t="n">
        <v>23.74</v>
      </c>
      <c r="U87" s="8" t="n">
        <v>0.649</v>
      </c>
    </row>
    <row r="88" customFormat="false" ht="12.75" hidden="false" customHeight="false" outlineLevel="0" collapsed="false">
      <c r="A88" s="5" t="s">
        <v>17</v>
      </c>
      <c r="C88" s="0" t="n">
        <f aca="false">AVERAGE(C83:C87)</f>
        <v>23.8532</v>
      </c>
      <c r="D88" s="0" t="n">
        <f aca="false">AVERAGE(D83:D87)</f>
        <v>0.5926</v>
      </c>
      <c r="F88" s="0" t="n">
        <f aca="false">AVERAGE(F83:F87)+B129</f>
        <v>23.6943</v>
      </c>
      <c r="G88" s="0" t="n">
        <f aca="false">AVERAGE(G83:G87)-B129</f>
        <v>0.5867</v>
      </c>
      <c r="J88" s="0" t="n">
        <f aca="false">AVERAGE(J83:J87)</f>
        <v>23.806</v>
      </c>
      <c r="K88" s="0" t="n">
        <f aca="false">AVERAGE(K83:K87)</f>
        <v>0.5958</v>
      </c>
      <c r="M88" s="0" t="n">
        <f aca="false">AVERAGE(M83:M87)+B129</f>
        <v>23.7643</v>
      </c>
      <c r="N88" s="0" t="n">
        <f aca="false">AVERAGE(N83:N87)-B129</f>
        <v>0.5921</v>
      </c>
      <c r="Q88" s="0" t="n">
        <f aca="false">AVERAGE(Q83:Q87)</f>
        <v>23.804</v>
      </c>
      <c r="R88" s="0" t="n">
        <f aca="false">AVERAGE(R83:R87)</f>
        <v>0.589</v>
      </c>
      <c r="T88" s="0" t="n">
        <f aca="false">AVERAGE(T83:T87)+B129</f>
        <v>23.8003</v>
      </c>
      <c r="U88" s="0" t="n">
        <f aca="false">AVERAGE(U83:U87)-B129</f>
        <v>0.5921</v>
      </c>
    </row>
    <row r="89" s="10" customFormat="true" ht="12.75" hidden="false" customHeight="false" outlineLevel="0" collapsed="false">
      <c r="A89" s="9" t="s">
        <v>18</v>
      </c>
      <c r="C89" s="10" t="n">
        <f aca="false">STDEV(C83:C87)</f>
        <v>0.00327108544676007</v>
      </c>
      <c r="D89" s="10" t="n">
        <f aca="false">STDEV(D83:D87)</f>
        <v>0.00357770876399967</v>
      </c>
      <c r="F89" s="10" t="n">
        <f aca="false">STDEV(F83:F87)</f>
        <v>0.00370135110466455</v>
      </c>
      <c r="G89" s="10" t="n">
        <f aca="false">STDEV(G83:G87)</f>
        <v>0.00311448230047949</v>
      </c>
      <c r="J89" s="10" t="n">
        <f aca="false">STDEV(J83:J87)</f>
        <v>0.00324037034920405</v>
      </c>
      <c r="K89" s="10" t="n">
        <f aca="false">STDEV(K83:K87)</f>
        <v>0.000836660026534076</v>
      </c>
      <c r="M89" s="10" t="n">
        <f aca="false">STDEV(M83:M87)</f>
        <v>0.0038340579025351</v>
      </c>
      <c r="N89" s="10" t="n">
        <f aca="false">STDEV(N83:N87)</f>
        <v>0.00148323969741913</v>
      </c>
      <c r="Q89" s="10" t="n">
        <f aca="false">STDEV(Q83:Q87)</f>
        <v>0.000999999999999446</v>
      </c>
      <c r="R89" s="10" t="n">
        <f aca="false">STDEV(R83:R87)</f>
        <v>0.00158113883008419</v>
      </c>
      <c r="T89" s="10" t="n">
        <f aca="false">STDEV(T83:T87)</f>
        <v>0.0010954451150107</v>
      </c>
      <c r="U89" s="10" t="n">
        <f aca="false">STDEV(U83:U87)</f>
        <v>0.00228035085019828</v>
      </c>
    </row>
    <row r="90" customFormat="false" ht="12.75" hidden="false" customHeight="false" outlineLevel="0" collapsed="false">
      <c r="A90" s="5" t="s">
        <v>19</v>
      </c>
      <c r="D90" s="0" t="n">
        <f aca="false">B83-D88</f>
        <v>0.0274</v>
      </c>
      <c r="G90" s="0" t="n">
        <f aca="false">B83-G88</f>
        <v>0.0333</v>
      </c>
      <c r="K90" s="0" t="n">
        <f aca="false">B83-K88</f>
        <v>0.0242</v>
      </c>
      <c r="N90" s="0" t="n">
        <f aca="false">B83-N88</f>
        <v>0.0279</v>
      </c>
      <c r="R90" s="0" t="n">
        <f aca="false">B83-R88</f>
        <v>0.031</v>
      </c>
      <c r="U90" s="0" t="n">
        <f aca="false">B83-U88</f>
        <v>0.0279</v>
      </c>
    </row>
    <row r="91" customFormat="false" ht="12.75" hidden="false" customHeight="false" outlineLevel="0" collapsed="false">
      <c r="A91" s="5" t="s">
        <v>20</v>
      </c>
      <c r="C91" s="0" t="n">
        <f aca="false">C88-F88</f>
        <v>0.158900000000003</v>
      </c>
      <c r="G91" s="0" t="n">
        <f aca="false">D90-G90</f>
        <v>-0.00590000000000002</v>
      </c>
      <c r="J91" s="0" t="n">
        <f aca="false">J88-M88</f>
        <v>0.0417000000000023</v>
      </c>
      <c r="N91" s="0" t="n">
        <f aca="false">K90-N90</f>
        <v>-0.00370000000000004</v>
      </c>
      <c r="Q91" s="0" t="n">
        <f aca="false">Q88-T88</f>
        <v>0.00370000000000204</v>
      </c>
      <c r="U91" s="0" t="n">
        <f aca="false">R90-U90</f>
        <v>0.00309999999999999</v>
      </c>
    </row>
    <row r="92" s="10" customFormat="true" ht="12.75" hidden="false" customHeight="false" outlineLevel="0" collapsed="false">
      <c r="A92" s="9" t="s">
        <v>21</v>
      </c>
      <c r="G92" s="10" t="n">
        <f aca="false">AVERAGE(D90,G90)</f>
        <v>0.03035</v>
      </c>
      <c r="M92" s="10" t="n">
        <f aca="false">H93-O93</f>
        <v>-0.00203333333333333</v>
      </c>
      <c r="N92" s="10" t="n">
        <f aca="false">AVERAGE(K90,N90)</f>
        <v>0.02605</v>
      </c>
      <c r="R92" s="10" t="n">
        <f aca="false">H93-V93</f>
        <v>-0.00371666666666659</v>
      </c>
      <c r="T92" s="10" t="n">
        <f aca="false">O93-V93</f>
        <v>-0.00168333333333326</v>
      </c>
      <c r="U92" s="10" t="n">
        <f aca="false">AVERAGE(R90,U90)</f>
        <v>0.02945</v>
      </c>
    </row>
    <row r="93" s="10" customFormat="true" ht="12.75" hidden="false" customHeight="false" outlineLevel="0" collapsed="false">
      <c r="A93" s="9" t="s">
        <v>22</v>
      </c>
      <c r="B93" s="11" t="n">
        <f aca="false">AVERAGE(H93,O93,V93)</f>
        <v>0.619083333333333</v>
      </c>
      <c r="G93" s="12" t="n">
        <f aca="false">(D88+G88)/2</f>
        <v>0.58965</v>
      </c>
      <c r="H93" s="10" t="n">
        <f aca="false">G93+G119</f>
        <v>0.617166666666667</v>
      </c>
      <c r="N93" s="12" t="n">
        <f aca="false">(K88+N88)/2</f>
        <v>0.59395</v>
      </c>
      <c r="O93" s="10" t="n">
        <f aca="false">N93+N119</f>
        <v>0.6192</v>
      </c>
      <c r="U93" s="12" t="n">
        <f aca="false">(R88+U88)/2</f>
        <v>0.59055</v>
      </c>
      <c r="V93" s="10" t="n">
        <f aca="false">U93+U119</f>
        <v>0.620883333333333</v>
      </c>
    </row>
    <row r="94" customFormat="false" ht="12.75" hidden="false" customHeight="false" outlineLevel="0" collapsed="false">
      <c r="A94" s="1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1" t="s">
        <v>30</v>
      </c>
      <c r="B95" s="15" t="n">
        <v>0.465</v>
      </c>
      <c r="C95" s="14" t="n">
        <v>18.948</v>
      </c>
      <c r="D95" s="14" t="n">
        <v>0.765</v>
      </c>
      <c r="E95" s="14"/>
      <c r="F95" s="14" t="n">
        <v>16.923</v>
      </c>
      <c r="G95" s="14" t="n">
        <v>1.05</v>
      </c>
      <c r="H95" s="13"/>
      <c r="I95" s="13"/>
      <c r="J95" s="13" t="n">
        <v>24.501</v>
      </c>
      <c r="K95" s="13" t="n">
        <v>0.454</v>
      </c>
      <c r="L95" s="13"/>
      <c r="M95" s="13" t="n">
        <v>24.388</v>
      </c>
      <c r="N95" s="13" t="n">
        <v>0.505</v>
      </c>
      <c r="Q95" s="14" t="n">
        <v>22.56</v>
      </c>
      <c r="R95" s="14" t="n">
        <v>0.535</v>
      </c>
      <c r="S95" s="14"/>
      <c r="T95" s="14" t="n">
        <v>22.881</v>
      </c>
      <c r="U95" s="14" t="n">
        <v>0.579</v>
      </c>
    </row>
    <row r="96" customFormat="false" ht="12.75" hidden="false" customHeight="false" outlineLevel="0" collapsed="false">
      <c r="A96" s="1"/>
      <c r="B96" s="14"/>
      <c r="C96" s="14" t="n">
        <v>18.879</v>
      </c>
      <c r="D96" s="14" t="n">
        <v>0.768</v>
      </c>
      <c r="E96" s="14"/>
      <c r="F96" s="14" t="n">
        <v>16.915</v>
      </c>
      <c r="G96" s="14" t="n">
        <v>1.053</v>
      </c>
      <c r="H96" s="13"/>
      <c r="I96" s="13"/>
      <c r="J96" s="13" t="n">
        <v>24.503</v>
      </c>
      <c r="K96" s="13" t="n">
        <v>0.447</v>
      </c>
      <c r="L96" s="13"/>
      <c r="M96" s="13" t="n">
        <v>24.384</v>
      </c>
      <c r="N96" s="13" t="n">
        <v>0.505</v>
      </c>
      <c r="Q96" s="14" t="n">
        <v>22.556</v>
      </c>
      <c r="R96" s="14" t="n">
        <v>0.537</v>
      </c>
      <c r="S96" s="14"/>
      <c r="T96" s="14" t="n">
        <v>22.9</v>
      </c>
      <c r="U96" s="14" t="n">
        <v>0.578</v>
      </c>
    </row>
    <row r="97" customFormat="false" ht="12.75" hidden="false" customHeight="false" outlineLevel="0" collapsed="false">
      <c r="A97" s="1"/>
      <c r="B97" s="14"/>
      <c r="C97" s="14" t="n">
        <v>18.763</v>
      </c>
      <c r="D97" s="14" t="n">
        <v>0.78</v>
      </c>
      <c r="E97" s="14"/>
      <c r="F97" s="14" t="n">
        <v>16.856</v>
      </c>
      <c r="G97" s="14" t="n">
        <v>1.058</v>
      </c>
      <c r="H97" s="13"/>
      <c r="I97" s="13"/>
      <c r="J97" s="13" t="n">
        <v>24.498</v>
      </c>
      <c r="K97" s="13" t="n">
        <v>0.451</v>
      </c>
      <c r="L97" s="13"/>
      <c r="M97" s="13" t="n">
        <v>24.382</v>
      </c>
      <c r="N97" s="13" t="n">
        <v>0.506</v>
      </c>
      <c r="Q97" s="14" t="n">
        <v>22.555</v>
      </c>
      <c r="R97" s="14" t="n">
        <v>0.535</v>
      </c>
      <c r="S97" s="14"/>
      <c r="T97" s="14" t="n">
        <v>22.918</v>
      </c>
      <c r="U97" s="14" t="n">
        <v>0.575</v>
      </c>
    </row>
    <row r="98" customFormat="false" ht="12.75" hidden="false" customHeight="false" outlineLevel="0" collapsed="false">
      <c r="A98" s="1"/>
      <c r="B98" s="14"/>
      <c r="C98" s="14" t="n">
        <v>18.673</v>
      </c>
      <c r="D98" s="14" t="n">
        <v>0.786</v>
      </c>
      <c r="E98" s="14"/>
      <c r="F98" s="14" t="n">
        <v>16.85</v>
      </c>
      <c r="G98" s="14" t="n">
        <v>1.053</v>
      </c>
      <c r="H98" s="13"/>
      <c r="I98" s="13"/>
      <c r="J98" s="13" t="n">
        <v>24.496</v>
      </c>
      <c r="K98" s="13" t="n">
        <v>0.451</v>
      </c>
      <c r="L98" s="13"/>
      <c r="M98" s="13" t="n">
        <v>24.383</v>
      </c>
      <c r="N98" s="13" t="n">
        <v>0.502</v>
      </c>
      <c r="Q98" s="14" t="n">
        <v>22.555</v>
      </c>
      <c r="R98" s="14" t="n">
        <v>0.534</v>
      </c>
      <c r="S98" s="14"/>
      <c r="T98" s="14" t="n">
        <v>22.909</v>
      </c>
      <c r="U98" s="14" t="n">
        <v>0.575</v>
      </c>
    </row>
    <row r="99" customFormat="false" ht="12.75" hidden="false" customHeight="false" outlineLevel="0" collapsed="false">
      <c r="A99" s="1"/>
      <c r="B99" s="14"/>
      <c r="C99" s="14" t="n">
        <v>18.613</v>
      </c>
      <c r="D99" s="14" t="n">
        <v>0.791</v>
      </c>
      <c r="E99" s="14"/>
      <c r="F99" s="14" t="n">
        <v>16.832</v>
      </c>
      <c r="G99" s="14" t="n">
        <v>1.059</v>
      </c>
      <c r="H99" s="13"/>
      <c r="I99" s="13"/>
      <c r="J99" s="13" t="n">
        <v>24.493</v>
      </c>
      <c r="K99" s="13" t="n">
        <v>0.452</v>
      </c>
      <c r="L99" s="13"/>
      <c r="M99" s="13" t="n">
        <v>24.377</v>
      </c>
      <c r="N99" s="13" t="n">
        <v>0.506</v>
      </c>
      <c r="Q99" s="14" t="n">
        <v>22.55</v>
      </c>
      <c r="R99" s="14" t="n">
        <v>0.535</v>
      </c>
      <c r="S99" s="14"/>
      <c r="T99" s="14" t="n">
        <v>22.812</v>
      </c>
      <c r="U99" s="14" t="n">
        <v>0.58</v>
      </c>
    </row>
    <row r="100" customFormat="false" ht="12.75" hidden="false" customHeight="false" outlineLevel="0" collapsed="false">
      <c r="A100" s="5" t="s">
        <v>17</v>
      </c>
      <c r="B100" s="14"/>
      <c r="C100" s="14" t="n">
        <f aca="false">AVERAGE(C95:C99)</f>
        <v>18.7752</v>
      </c>
      <c r="D100" s="14" t="n">
        <f aca="false">AVERAGE(D95:D99)</f>
        <v>0.778</v>
      </c>
      <c r="E100" s="14"/>
      <c r="F100" s="14" t="n">
        <f aca="false">AVERAGE(F95:F99)+B129</f>
        <v>16.9353</v>
      </c>
      <c r="G100" s="14" t="n">
        <f aca="false">AVERAGE(G95:G99)-B129</f>
        <v>0.9945</v>
      </c>
      <c r="J100" s="0" t="n">
        <f aca="false">AVERAGE(J95:J99)</f>
        <v>24.4982</v>
      </c>
      <c r="K100" s="0" t="n">
        <f aca="false">AVERAGE(K95:K99)</f>
        <v>0.451</v>
      </c>
      <c r="M100" s="0" t="n">
        <f aca="false">AVERAGE(M95:M99)+B129</f>
        <v>24.4429</v>
      </c>
      <c r="N100" s="0" t="n">
        <f aca="false">AVERAGE(N95:N99)-B129</f>
        <v>0.4447</v>
      </c>
      <c r="Q100" s="14" t="n">
        <f aca="false">AVERAGE(Q95:Q99)</f>
        <v>22.5552</v>
      </c>
      <c r="R100" s="14" t="n">
        <f aca="false">AVERAGE(R95:R99)</f>
        <v>0.5352</v>
      </c>
      <c r="S100" s="14"/>
      <c r="T100" s="14" t="n">
        <f aca="false">AVERAGE(T95:T99)+B129</f>
        <v>22.9441</v>
      </c>
      <c r="U100" s="14" t="n">
        <f aca="false">AVERAGE(U95:U99)-B129</f>
        <v>0.5173</v>
      </c>
    </row>
    <row r="101" s="10" customFormat="true" ht="12.75" hidden="false" customHeight="false" outlineLevel="0" collapsed="false">
      <c r="A101" s="9" t="s">
        <v>18</v>
      </c>
      <c r="B101" s="16"/>
      <c r="C101" s="16" t="n">
        <f aca="false">STDEV(C95:C99)</f>
        <v>0.139227152524212</v>
      </c>
      <c r="D101" s="16" t="n">
        <f aca="false">STDEV(D95:D99)</f>
        <v>0.011247221879202</v>
      </c>
      <c r="E101" s="16"/>
      <c r="F101" s="16" t="n">
        <f aca="false">STDEV(F95:F99)</f>
        <v>0.0410450971493538</v>
      </c>
      <c r="G101" s="16" t="n">
        <f aca="false">STDEV(G95:G99)</f>
        <v>0.0037815340802378</v>
      </c>
      <c r="J101" s="10" t="n">
        <f aca="false">STDEV(J95:J99)</f>
        <v>0.00396232255123269</v>
      </c>
      <c r="K101" s="10" t="n">
        <f aca="false">STDEV(K95:K99)</f>
        <v>0.0025495097567964</v>
      </c>
      <c r="M101" s="10" t="n">
        <f aca="false">STDEV(M95:M99)</f>
        <v>0.00396232255123269</v>
      </c>
      <c r="N101" s="10" t="n">
        <f aca="false">STDEV(N95:N99)</f>
        <v>0.0016431676725155</v>
      </c>
      <c r="Q101" s="16" t="n">
        <f aca="false">STDEV(Q95:Q99)</f>
        <v>0.00356370593624046</v>
      </c>
      <c r="R101" s="16" t="n">
        <f aca="false">STDEV(R95:R99)</f>
        <v>0.00109544511501033</v>
      </c>
      <c r="S101" s="16"/>
      <c r="T101" s="16" t="n">
        <f aca="false">STDEV(T95:T99)</f>
        <v>0.0425147033389617</v>
      </c>
      <c r="U101" s="16" t="n">
        <f aca="false">STDEV(U95:U99)</f>
        <v>0.00230217288664427</v>
      </c>
    </row>
    <row r="102" customFormat="false" ht="12.75" hidden="false" customHeight="false" outlineLevel="0" collapsed="false">
      <c r="A102" s="5" t="s">
        <v>19</v>
      </c>
      <c r="B102" s="14"/>
      <c r="C102" s="14"/>
      <c r="D102" s="14" t="n">
        <f aca="false">B95-D100</f>
        <v>-0.313</v>
      </c>
      <c r="E102" s="14"/>
      <c r="F102" s="14"/>
      <c r="G102" s="14" t="n">
        <f aca="false">B95-G100</f>
        <v>-0.5295</v>
      </c>
      <c r="K102" s="0" t="n">
        <f aca="false">B95-K100</f>
        <v>0.0140000000000001</v>
      </c>
      <c r="N102" s="0" t="n">
        <f aca="false">B95-N100</f>
        <v>0.0203</v>
      </c>
      <c r="Q102" s="14"/>
      <c r="R102" s="14" t="n">
        <f aca="false">B95-R100</f>
        <v>-0.0702</v>
      </c>
      <c r="S102" s="14"/>
      <c r="T102" s="14"/>
      <c r="U102" s="14" t="n">
        <f aca="false">B95-U100</f>
        <v>-0.0522999999999999</v>
      </c>
    </row>
    <row r="103" customFormat="false" ht="12.75" hidden="false" customHeight="false" outlineLevel="0" collapsed="false">
      <c r="A103" s="5" t="s">
        <v>20</v>
      </c>
      <c r="B103" s="14"/>
      <c r="C103" s="14" t="n">
        <f aca="false">C100-F100</f>
        <v>1.8399</v>
      </c>
      <c r="D103" s="14"/>
      <c r="E103" s="14"/>
      <c r="F103" s="14"/>
      <c r="G103" s="14" t="n">
        <f aca="false">G100-D100</f>
        <v>0.2165</v>
      </c>
      <c r="J103" s="0" t="n">
        <f aca="false">J100-M100</f>
        <v>0.0553000000000026</v>
      </c>
      <c r="N103" s="0" t="n">
        <f aca="false">K102-N102</f>
        <v>-0.00629999999999992</v>
      </c>
      <c r="Q103" s="14" t="n">
        <f aca="false">Q100-T100</f>
        <v>-0.3889</v>
      </c>
      <c r="R103" s="14"/>
      <c r="S103" s="14"/>
      <c r="T103" s="14"/>
      <c r="U103" s="14" t="n">
        <f aca="false">U100-R100</f>
        <v>-0.0179000000000001</v>
      </c>
    </row>
    <row r="104" s="10" customFormat="true" ht="12.75" hidden="false" customHeight="false" outlineLevel="0" collapsed="false">
      <c r="A104" s="9" t="s">
        <v>21</v>
      </c>
      <c r="B104" s="16"/>
      <c r="C104" s="16"/>
      <c r="D104" s="16"/>
      <c r="E104" s="16"/>
      <c r="F104" s="16"/>
      <c r="G104" s="16" t="n">
        <f aca="false">AVERAGE(D102,G102)</f>
        <v>-0.42125</v>
      </c>
      <c r="N104" s="10" t="n">
        <f aca="false">AVERAGE(K102,N102)</f>
        <v>0.01715</v>
      </c>
      <c r="Q104" s="16"/>
      <c r="R104" s="16"/>
      <c r="S104" s="16"/>
      <c r="T104" s="16"/>
      <c r="U104" s="16" t="n">
        <f aca="false">AVERAGE(R102,U102)</f>
        <v>-0.0612499999999999</v>
      </c>
    </row>
    <row r="105" s="10" customFormat="true" ht="12.75" hidden="false" customHeight="false" outlineLevel="0" collapsed="false">
      <c r="A105" s="9" t="s">
        <v>22</v>
      </c>
      <c r="B105" s="17" t="n">
        <f aca="false">O105</f>
        <v>0.4731</v>
      </c>
      <c r="C105" s="16"/>
      <c r="D105" s="16"/>
      <c r="E105" s="16"/>
      <c r="F105" s="16"/>
      <c r="G105" s="16" t="n">
        <f aca="false">(D100+G100)/2</f>
        <v>0.88625</v>
      </c>
      <c r="N105" s="12" t="n">
        <f aca="false">(K100+N100)/2</f>
        <v>0.44785</v>
      </c>
      <c r="O105" s="10" t="n">
        <f aca="false">N105+N119</f>
        <v>0.4731</v>
      </c>
      <c r="Q105" s="16"/>
      <c r="R105" s="16"/>
      <c r="S105" s="16"/>
      <c r="T105" s="16"/>
      <c r="U105" s="16" t="n">
        <f aca="false">(R100+U100)/2</f>
        <v>0.52625</v>
      </c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 t="s">
        <v>31</v>
      </c>
      <c r="B107" s="13"/>
      <c r="C107" s="13" t="n">
        <v>28.537</v>
      </c>
      <c r="D107" s="13" t="n">
        <v>0.306</v>
      </c>
      <c r="E107" s="13"/>
      <c r="F107" s="13" t="n">
        <v>28.806</v>
      </c>
      <c r="G107" s="13" t="n">
        <v>0.38</v>
      </c>
      <c r="H107" s="13"/>
      <c r="I107" s="13"/>
      <c r="J107" s="13" t="n">
        <v>28.736</v>
      </c>
      <c r="K107" s="13" t="n">
        <v>0.287</v>
      </c>
      <c r="L107" s="13"/>
      <c r="M107" s="13" t="n">
        <v>28.641</v>
      </c>
      <c r="N107" s="13" t="n">
        <v>0.395</v>
      </c>
      <c r="O107" s="13"/>
      <c r="P107" s="13"/>
      <c r="Q107" s="13" t="n">
        <v>28.722</v>
      </c>
      <c r="R107" s="13" t="n">
        <v>0.331</v>
      </c>
      <c r="S107" s="13"/>
      <c r="T107" s="13" t="n">
        <v>28.67</v>
      </c>
      <c r="U107" s="13" t="n">
        <v>0.376</v>
      </c>
      <c r="V107" s="13"/>
      <c r="W107" s="13"/>
      <c r="X107" s="13" t="n">
        <v>28.593</v>
      </c>
      <c r="Y107" s="13" t="n">
        <v>0.3</v>
      </c>
    </row>
    <row r="108" customFormat="false" ht="12.75" hidden="false" customHeight="false" outlineLevel="0" collapsed="false">
      <c r="A108" s="1"/>
      <c r="C108" s="13" t="n">
        <v>28.538</v>
      </c>
      <c r="D108" s="13" t="n">
        <v>0.301</v>
      </c>
      <c r="E108" s="13"/>
      <c r="F108" s="13" t="n">
        <v>28.804</v>
      </c>
      <c r="G108" s="13" t="n">
        <v>0.383</v>
      </c>
      <c r="H108" s="13"/>
      <c r="I108" s="13"/>
      <c r="J108" s="13" t="n">
        <v>28.73</v>
      </c>
      <c r="K108" s="13" t="n">
        <v>0.286</v>
      </c>
      <c r="L108" s="13"/>
      <c r="M108" s="13" t="n">
        <v>28.633</v>
      </c>
      <c r="N108" s="13" t="n">
        <v>0.401</v>
      </c>
      <c r="O108" s="13"/>
      <c r="P108" s="13"/>
      <c r="Q108" s="13" t="n">
        <v>28.72</v>
      </c>
      <c r="R108" s="13" t="n">
        <v>0.328</v>
      </c>
      <c r="S108" s="13"/>
      <c r="T108" s="13" t="n">
        <v>28.669</v>
      </c>
      <c r="U108" s="13" t="n">
        <v>0.377</v>
      </c>
      <c r="V108" s="13"/>
      <c r="W108" s="13"/>
      <c r="X108" s="13" t="n">
        <v>28.593</v>
      </c>
      <c r="Y108" s="13" t="n">
        <v>0.304</v>
      </c>
    </row>
    <row r="109" customFormat="false" ht="12.75" hidden="false" customHeight="false" outlineLevel="0" collapsed="false">
      <c r="A109" s="1"/>
      <c r="C109" s="13" t="n">
        <v>28.533</v>
      </c>
      <c r="D109" s="13" t="n">
        <v>0.303</v>
      </c>
      <c r="E109" s="13"/>
      <c r="F109" s="13" t="n">
        <v>28.806</v>
      </c>
      <c r="G109" s="13" t="n">
        <v>0.382</v>
      </c>
      <c r="H109" s="13"/>
      <c r="I109" s="13"/>
      <c r="J109" s="13" t="n">
        <v>28.726</v>
      </c>
      <c r="K109" s="13" t="n">
        <v>0.289</v>
      </c>
      <c r="L109" s="13"/>
      <c r="M109" s="13" t="n">
        <v>28.63</v>
      </c>
      <c r="N109" s="13" t="n">
        <v>0.398</v>
      </c>
      <c r="O109" s="13"/>
      <c r="P109" s="13"/>
      <c r="Q109" s="13" t="n">
        <v>28.715</v>
      </c>
      <c r="R109" s="13" t="n">
        <v>0.331</v>
      </c>
      <c r="S109" s="13"/>
      <c r="T109" s="13" t="n">
        <v>28.669</v>
      </c>
      <c r="U109" s="13" t="n">
        <v>0.373</v>
      </c>
      <c r="V109" s="13"/>
      <c r="W109" s="13"/>
      <c r="X109" s="13" t="n">
        <v>28.584</v>
      </c>
      <c r="Y109" s="13" t="n">
        <v>0.309</v>
      </c>
    </row>
    <row r="110" customFormat="false" ht="12.75" hidden="false" customHeight="false" outlineLevel="0" collapsed="false">
      <c r="A110" s="1"/>
      <c r="C110" s="13" t="n">
        <v>28.534</v>
      </c>
      <c r="D110" s="13" t="n">
        <v>0.296</v>
      </c>
      <c r="E110" s="13"/>
      <c r="F110" s="13" t="n">
        <v>28.808</v>
      </c>
      <c r="G110" s="13" t="n">
        <v>0.379</v>
      </c>
      <c r="H110" s="13"/>
      <c r="I110" s="13"/>
      <c r="J110" s="13" t="n">
        <v>28.721</v>
      </c>
      <c r="K110" s="13" t="n">
        <v>0.291</v>
      </c>
      <c r="L110" s="13"/>
      <c r="M110" s="13" t="n">
        <v>28.628</v>
      </c>
      <c r="N110" s="13" t="n">
        <v>0.396</v>
      </c>
      <c r="O110" s="13"/>
      <c r="P110" s="13"/>
      <c r="Q110" s="13" t="n">
        <v>28.717</v>
      </c>
      <c r="R110" s="13" t="n">
        <v>0.332</v>
      </c>
      <c r="S110" s="13"/>
      <c r="T110" s="13" t="n">
        <v>28.668</v>
      </c>
      <c r="U110" s="13" t="n">
        <v>0.374</v>
      </c>
      <c r="V110" s="13"/>
      <c r="W110" s="13"/>
      <c r="X110" s="13" t="n">
        <v>28.585</v>
      </c>
      <c r="Y110" s="13" t="n">
        <v>0.316</v>
      </c>
    </row>
    <row r="111" customFormat="false" ht="12.75" hidden="false" customHeight="false" outlineLevel="0" collapsed="false">
      <c r="A111" s="1"/>
      <c r="C111" s="13" t="n">
        <v>28.53</v>
      </c>
      <c r="D111" s="13" t="n">
        <v>0.302</v>
      </c>
      <c r="E111" s="13"/>
      <c r="F111" s="13" t="n">
        <v>28.806</v>
      </c>
      <c r="G111" s="13" t="n">
        <v>0.384</v>
      </c>
      <c r="H111" s="13"/>
      <c r="I111" s="13"/>
      <c r="J111" s="13" t="n">
        <v>28.72</v>
      </c>
      <c r="K111" s="13" t="n">
        <v>0.286</v>
      </c>
      <c r="L111" s="13"/>
      <c r="M111" s="13" t="n">
        <v>28.621</v>
      </c>
      <c r="N111" s="13" t="n">
        <v>0.4</v>
      </c>
      <c r="O111" s="13"/>
      <c r="P111" s="13"/>
      <c r="Q111" s="13" t="n">
        <v>28.713</v>
      </c>
      <c r="R111" s="13" t="n">
        <v>0.331</v>
      </c>
      <c r="S111" s="13"/>
      <c r="T111" s="13" t="n">
        <v>28.664</v>
      </c>
      <c r="U111" s="13" t="n">
        <v>0.372</v>
      </c>
      <c r="V111" s="13"/>
      <c r="W111" s="13"/>
      <c r="X111" s="13" t="n">
        <v>28.589</v>
      </c>
      <c r="Y111" s="13" t="n">
        <v>0.303</v>
      </c>
    </row>
    <row r="112" customFormat="false" ht="12.75" hidden="false" customHeight="false" outlineLevel="0" collapsed="false">
      <c r="A112" s="5" t="s">
        <v>17</v>
      </c>
      <c r="C112" s="0" t="n">
        <f aca="false">AVERAGE(C107:C111)</f>
        <v>28.5344</v>
      </c>
      <c r="D112" s="0" t="n">
        <f aca="false">AVERAGE(D107:D111)</f>
        <v>0.3016</v>
      </c>
      <c r="F112" s="0" t="n">
        <f aca="false">AVERAGE(F107:F111)+B129</f>
        <v>28.8661</v>
      </c>
      <c r="G112" s="0" t="n">
        <f aca="false">AVERAGE(G107:G111)-B129</f>
        <v>0.3215</v>
      </c>
      <c r="J112" s="0" t="n">
        <f aca="false">AVERAGE(J107:J111)</f>
        <v>28.7266</v>
      </c>
      <c r="K112" s="0" t="n">
        <f aca="false">AVERAGE(K107:K111)</f>
        <v>0.2878</v>
      </c>
      <c r="M112" s="0" t="n">
        <f aca="false">AVERAGE(M107:M111)+B129</f>
        <v>28.6907</v>
      </c>
      <c r="N112" s="0" t="n">
        <f aca="false">AVERAGE(N107:N111)-B129</f>
        <v>0.3379</v>
      </c>
      <c r="Q112" s="0" t="n">
        <f aca="false">AVERAGE(Q107:Q111)</f>
        <v>28.7174</v>
      </c>
      <c r="R112" s="0" t="n">
        <f aca="false">AVERAGE(R107:R111)</f>
        <v>0.3306</v>
      </c>
      <c r="T112" s="0" t="n">
        <f aca="false">AVERAGE(T107:T111)+B129</f>
        <v>28.7281</v>
      </c>
      <c r="U112" s="0" t="n">
        <f aca="false">AVERAGE(U107:U111)-B129</f>
        <v>0.3143</v>
      </c>
      <c r="X112" s="0" t="n">
        <f aca="false">AVERAGE(X107:X111)</f>
        <v>28.5888</v>
      </c>
      <c r="Y112" s="0" t="n">
        <f aca="false">AVERAGE(Y107:Y111)</f>
        <v>0.3064</v>
      </c>
    </row>
    <row r="113" s="10" customFormat="true" ht="12.75" hidden="false" customHeight="false" outlineLevel="0" collapsed="false">
      <c r="A113" s="9" t="s">
        <v>18</v>
      </c>
      <c r="C113" s="10" t="n">
        <f aca="false">STDEV(C107:C111)</f>
        <v>0.00320936130717563</v>
      </c>
      <c r="D113" s="10" t="n">
        <f aca="false">STDEV(D107:D111)</f>
        <v>0.0036469165057621</v>
      </c>
      <c r="F113" s="10" t="n">
        <f aca="false">STDEV(F107:F111)</f>
        <v>0.00141421356237357</v>
      </c>
      <c r="G113" s="10" t="n">
        <f aca="false">STDEV(G107:G111)</f>
        <v>0.00207364413533277</v>
      </c>
      <c r="J113" s="10" t="n">
        <f aca="false">STDEV(J107:J111)</f>
        <v>0.00661815684311029</v>
      </c>
      <c r="K113" s="10" t="n">
        <f aca="false">STDEV(K107:K111)</f>
        <v>0.00216794833886788</v>
      </c>
      <c r="M113" s="10" t="n">
        <f aca="false">STDEV(M107:M111)</f>
        <v>0.00730068489937734</v>
      </c>
      <c r="N113" s="10" t="n">
        <f aca="false">STDEV(N107:N111)</f>
        <v>0.0025495097567964</v>
      </c>
      <c r="Q113" s="10" t="n">
        <f aca="false">STDEV(Q107:Q111)</f>
        <v>0.00364691650576207</v>
      </c>
      <c r="R113" s="10" t="n">
        <f aca="false">STDEV(R107:R111)</f>
        <v>0.00151657508881031</v>
      </c>
      <c r="T113" s="10" t="n">
        <f aca="false">STDEV(T107:T111)</f>
        <v>0.00234520787991155</v>
      </c>
      <c r="U113" s="10" t="n">
        <f aca="false">STDEV(U107:U111)</f>
        <v>0.00207364413533277</v>
      </c>
      <c r="X113" s="10" t="n">
        <f aca="false">STDEV(X107:X111)</f>
        <v>0.00426614580154019</v>
      </c>
      <c r="Y113" s="10" t="n">
        <f aca="false">STDEV(Y107:Y111)</f>
        <v>0.006268971207463</v>
      </c>
    </row>
    <row r="114" customFormat="false" ht="12.75" hidden="false" customHeight="false" outlineLevel="0" collapsed="false">
      <c r="A114" s="5" t="s">
        <v>19</v>
      </c>
    </row>
    <row r="115" customFormat="false" ht="12.75" hidden="false" customHeight="false" outlineLevel="0" collapsed="false">
      <c r="A115" s="5" t="s">
        <v>20</v>
      </c>
      <c r="C115" s="0" t="n">
        <f aca="false">C112-F112</f>
        <v>-0.331700000000001</v>
      </c>
      <c r="G115" s="0" t="n">
        <f aca="false">D114-G114</f>
        <v>0</v>
      </c>
      <c r="J115" s="0" t="n">
        <f aca="false">J112-M112</f>
        <v>0.0359000000000052</v>
      </c>
      <c r="N115" s="0" t="n">
        <f aca="false">K114-N114</f>
        <v>0</v>
      </c>
      <c r="Q115" s="0" t="n">
        <f aca="false">Q112-T112</f>
        <v>-0.0106999999999999</v>
      </c>
      <c r="U115" s="0" t="n">
        <f aca="false">R114-U114</f>
        <v>0</v>
      </c>
    </row>
    <row r="116" s="10" customFormat="true" ht="12.75" hidden="false" customHeight="false" outlineLevel="0" collapsed="false">
      <c r="A116" s="9" t="s">
        <v>32</v>
      </c>
      <c r="M116" s="10" t="n">
        <f aca="false">H117-O117</f>
        <v>0.000966666666666671</v>
      </c>
      <c r="R116" s="10" t="n">
        <f aca="false">H117-V117</f>
        <v>-0.0137166666666667</v>
      </c>
      <c r="T116" s="10" t="n">
        <f aca="false">O117-V117</f>
        <v>-0.0146833333333334</v>
      </c>
    </row>
    <row r="117" s="10" customFormat="true" ht="12.75" hidden="false" customHeight="false" outlineLevel="0" collapsed="false">
      <c r="A117" s="9" t="s">
        <v>22</v>
      </c>
      <c r="B117" s="11" t="n">
        <f aca="false">AVERAGE(H117,O117,V117)</f>
        <v>0.343316666666667</v>
      </c>
      <c r="G117" s="12" t="n">
        <f aca="false">(D112+G112)/2</f>
        <v>0.31155</v>
      </c>
      <c r="H117" s="10" t="n">
        <f aca="false">G117+G119</f>
        <v>0.339066666666667</v>
      </c>
      <c r="N117" s="12" t="n">
        <f aca="false">(K112+N112)/2</f>
        <v>0.31285</v>
      </c>
      <c r="O117" s="10" t="n">
        <f aca="false">N117+N119</f>
        <v>0.3381</v>
      </c>
      <c r="U117" s="12" t="n">
        <f aca="false">(R112+U112)/2</f>
        <v>0.32245</v>
      </c>
      <c r="V117" s="10" t="n">
        <f aca="false">U117+U119</f>
        <v>0.352783333333333</v>
      </c>
    </row>
    <row r="119" s="10" customFormat="true" ht="12.75" hidden="false" customHeight="false" outlineLevel="0" collapsed="false">
      <c r="A119" s="18" t="s">
        <v>33</v>
      </c>
      <c r="G119" s="10" t="n">
        <f aca="false">AVERAGEA(G20,G32,G44,G56,G68,G92)</f>
        <v>0.0275166666666667</v>
      </c>
      <c r="N119" s="10" t="n">
        <f aca="false">AVERAGEA(N92,N68,N56,N44,N32,N20)</f>
        <v>0.02525</v>
      </c>
      <c r="U119" s="10" t="n">
        <f aca="false">AVERAGEA(U92,U68,U56,U44,U20,U32)</f>
        <v>0.0303333333333333</v>
      </c>
    </row>
    <row r="120" s="10" customFormat="true" ht="12.75" hidden="false" customHeight="false" outlineLevel="0" collapsed="false">
      <c r="A120" s="18" t="s">
        <v>34</v>
      </c>
      <c r="G120" s="10" t="n">
        <f aca="false">STDEV(G20,G32,G44,G56,G68,G92)</f>
        <v>0.00234407053363731</v>
      </c>
      <c r="N120" s="10" t="n">
        <f aca="false">STDEV(N92,N68,N56,N44,N32,N20)</f>
        <v>0.00424264068711929</v>
      </c>
      <c r="U120" s="10" t="n">
        <f aca="false">STDEV(U92,U68,U56,U44,U20,U32)</f>
        <v>0.00591148599479578</v>
      </c>
    </row>
    <row r="121" s="10" customFormat="true" ht="12.75" hidden="false" customHeight="false" outlineLevel="0" collapsed="false">
      <c r="A121" s="18" t="s">
        <v>35</v>
      </c>
      <c r="M121" s="10" t="n">
        <f aca="false">AVERAGE(M20,M32,M44,M56,M68,M92)</f>
        <v>9.25185853854297E-018</v>
      </c>
      <c r="R121" s="10" t="n">
        <f aca="false">AVERAGE(R20,R32,R44,R56,R68,R92)</f>
        <v>9.25185853854297E-018</v>
      </c>
      <c r="T121" s="10" t="n">
        <f aca="false">AVERAGE(T20,T32,T44,T56,T68,T92)</f>
        <v>0</v>
      </c>
    </row>
    <row r="122" s="10" customFormat="true" ht="12.75" hidden="false" customHeight="false" outlineLevel="0" collapsed="false">
      <c r="A122" s="18" t="s">
        <v>36</v>
      </c>
      <c r="M122" s="10" t="n">
        <f aca="false">STDEV(M20,M32,M44,M56,M68,M92)</f>
        <v>0.00470347389348199</v>
      </c>
      <c r="R122" s="10" t="n">
        <f aca="false">STDEV(R20,R32,R44,R56,R68,R92)</f>
        <v>0.00643348013649428</v>
      </c>
      <c r="T122" s="10" t="n">
        <f aca="false">STDEV(T20,T32,T44,T56,T68,T92)</f>
        <v>0.00254198085489775</v>
      </c>
    </row>
    <row r="123" s="10" customFormat="true" ht="12.75" hidden="false" customHeight="false" outlineLevel="0" collapsed="false">
      <c r="A123" s="18" t="s">
        <v>37</v>
      </c>
      <c r="G123" s="10" t="n">
        <f aca="false">AVERAGEA(G19,G31,G43,G55,G67,G91)</f>
        <v>0.00996666666666665</v>
      </c>
      <c r="N123" s="10" t="n">
        <f aca="false">AVERAGEA(N19,N31,N43,N55,N67,N91)</f>
        <v>0.0391666666666667</v>
      </c>
      <c r="U123" s="10" t="n">
        <f aca="false">AVERAGE(U19,U31,U43,U55,U67,U91)</f>
        <v>1.38777878078145E-017</v>
      </c>
    </row>
    <row r="124" s="10" customFormat="true" ht="12.75" hidden="false" customHeight="false" outlineLevel="0" collapsed="false">
      <c r="A124" s="18" t="s">
        <v>38</v>
      </c>
      <c r="G124" s="10" t="n">
        <f aca="false">STDEV(G19,G31,G43,G55,G67,G91)</f>
        <v>0.0105365395964077</v>
      </c>
      <c r="N124" s="10" t="n">
        <f aca="false">STDEV(N19,N31,N43,N55,N67,N91)</f>
        <v>0.0246757100539512</v>
      </c>
      <c r="U124" s="10" t="n">
        <f aca="false">STDEV(U19,U31,U43,U55,U67,U91)</f>
        <v>0.00177876361554872</v>
      </c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 t="s">
        <v>39</v>
      </c>
      <c r="B126" s="14" t="n">
        <v>0.0563</v>
      </c>
    </row>
    <row r="127" customFormat="false" ht="12.75" hidden="false" customHeight="false" outlineLevel="0" collapsed="false">
      <c r="A127" s="1" t="s">
        <v>40</v>
      </c>
      <c r="B127" s="14" t="n">
        <v>0.054</v>
      </c>
    </row>
    <row r="128" customFormat="false" ht="12.75" hidden="false" customHeight="false" outlineLevel="0" collapsed="false">
      <c r="A128" s="1" t="s">
        <v>41</v>
      </c>
      <c r="B128" s="14" t="n">
        <v>0.0531</v>
      </c>
    </row>
    <row r="129" customFormat="false" ht="12.75" hidden="false" customHeight="false" outlineLevel="0" collapsed="false">
      <c r="A129" s="1" t="s">
        <v>42</v>
      </c>
      <c r="B129" s="0" t="n">
        <v>0.0601</v>
      </c>
    </row>
    <row r="131" customFormat="false" ht="12.75" hidden="false" customHeight="false" outlineLevel="0" collapsed="false">
      <c r="A131" s="1" t="s">
        <v>43</v>
      </c>
      <c r="B131" s="10" t="n">
        <f aca="false">D17^2+G17^2+K17^2+N17^2+R17^2+U17^2+D29^2+G29^2+K29^2+N29^2+R29^2+U29^2+D41^2+G41^2+K41^2+N41^2+R41^2+U41^2</f>
        <v>0.0001109</v>
      </c>
      <c r="C131" s="10" t="n">
        <f aca="false">D53^2+G53^2+K53^2+N53^2+R53^2+U53^2+D65^2+G65^2+K65^2+N65^2+R65^2+U65^2+D89^2+G89^2+K89^2+N89^2+R89^2+U89^2</f>
        <v>0.0001141</v>
      </c>
    </row>
    <row r="132" customFormat="false" ht="12.75" hidden="false" customHeight="false" outlineLevel="0" collapsed="false">
      <c r="A132" s="1" t="s">
        <v>44</v>
      </c>
      <c r="B132" s="0" t="n">
        <f aca="false">SQRT((B131+C131)/36)</f>
        <v>0.0025</v>
      </c>
    </row>
    <row r="133" customFormat="false" ht="12.75" hidden="false" customHeight="false" outlineLevel="0" collapsed="false">
      <c r="A13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2:06:33Z</dcterms:created>
  <dc:creator>rsasakv</dc:creator>
  <dc:description/>
  <dc:language>en-US</dc:language>
  <cp:lastModifiedBy>Birgitta</cp:lastModifiedBy>
  <cp:lastPrinted>2012-12-31T16:24:52Z</cp:lastPrinted>
  <dcterms:modified xsi:type="dcterms:W3CDTF">2013-01-02T12:19:09Z</dcterms:modified>
  <cp:revision>0</cp:revision>
  <dc:subject/>
  <dc:title/>
</cp:coreProperties>
</file>